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15</definedName>
    <definedName function="false" hidden="false" localSheetId="9" name="_xlnm.Print_Titles" vbProcedure="false">'10'!$1:$6</definedName>
    <definedName function="false" hidden="false" localSheetId="10" name="_xlnm.Print_Area" vbProcedure="false">'11'!$A$1:$Y$113</definedName>
    <definedName function="false" hidden="false" localSheetId="10" name="_xlnm.Print_Titles" vbProcedure="false">'11'!$1:$7</definedName>
    <definedName function="false" hidden="false" localSheetId="1" name="_xlnm.Print_Area" vbProcedure="false">'2'!$A$1:$P$5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4" name="_xlnm.Print_Area" vbProcedure="false">'5'!$A$1:$K$55</definedName>
    <definedName function="false" hidden="false" localSheetId="4" name="_xlnm.Print_Titles" vbProcedure="false">'5'!$1:$6</definedName>
    <definedName function="false" hidden="false" localSheetId="5" name="_xlnm.Print_Area" vbProcedure="false">'6'!$A$1:$Q$46</definedName>
    <definedName function="false" hidden="false" localSheetId="5" name="_xlnm.Print_Titles" vbProcedure="false">'6'!$1:$6</definedName>
    <definedName function="false" hidden="false" localSheetId="6" name="_xlnm.Print_Area" vbProcedure="false">'7'!$A$1:$AF$27</definedName>
    <definedName function="false" hidden="false" localSheetId="6" name="_xlnm.Print_Titles" vbProcedure="false">'7'!$1:$6</definedName>
    <definedName function="false" hidden="false" localSheetId="7" name="_xlnm.Print_Area" vbProcedure="false">'8'!$A$1:$Q$22</definedName>
    <definedName function="false" hidden="false" localSheetId="7" name="_xlnm.Print_Titles" vbProcedure="false">'8'!$1:$6</definedName>
    <definedName function="false" hidden="false" localSheetId="8" name="_xlnm.Print_Area" vbProcedure="false">'9'!$A$1:$J$54</definedName>
    <definedName function="false" hidden="false" localSheetId="8" name="_xlnm.Print_Titles" vbProcedure="false">'9'!$1:$6</definedName>
    <definedName function="false" hidden="false" localSheetId="2" name="Excel_BuiltIn_Print_Area" vbProcedure="false">'3'!$A$1:$H$7</definedName>
    <definedName function="false" hidden="false" localSheetId="11" name="Excel_BuiltIn_Print_Area" vbProcedure="false">'12'!$A$1:$H$7</definedName>
    <definedName function="false" hidden="false" localSheetId="11" name="Excel_BuiltIn_Print_Titles" vbProcedure="false">'12'!$1:$6</definedName>
    <definedName function="false" hidden="false" localSheetId="12" name="Excel_BuiltIn_Print_Area" vbProcedure="false">'13'!$A$1:$H$7</definedName>
    <definedName function="false" hidden="false" localSheetId="12" name="Excel_BuiltIn_Print_Titles" vbProcedure="false">'13'!$1:$6</definedName>
    <definedName function="false" hidden="false" localSheetId="13" name="Excel_BuiltIn_Print_Area" vbProcedure="false">'14'!$A$1:$H$7</definedName>
    <definedName function="false" hidden="false" localSheetId="13" name="Excel_BuiltIn_Print_Titles" vbProcedure="false">'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9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交通运输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市公路管理局</t>
  </si>
  <si>
    <t xml:space="preserve">329601</t>
  </si>
  <si>
    <t xml:space="preserve">    事业单位离退休</t>
  </si>
  <si>
    <t xml:space="preserve">    事业单位医疗</t>
  </si>
  <si>
    <t xml:space="preserve">06</t>
  </si>
  <si>
    <t xml:space="preserve">    公路养护</t>
  </si>
  <si>
    <t xml:space="preserve">221</t>
  </si>
  <si>
    <t xml:space="preserve">    住房公积金</t>
  </si>
  <si>
    <t xml:space="preserve">  市交通建设工程造价管理站</t>
  </si>
  <si>
    <t xml:space="preserve">329602</t>
  </si>
  <si>
    <t xml:space="preserve">209</t>
  </si>
  <si>
    <t xml:space="preserve">    失业保险金</t>
  </si>
  <si>
    <t xml:space="preserve">04</t>
  </si>
  <si>
    <t xml:space="preserve">    工伤保险待遇</t>
  </si>
  <si>
    <t xml:space="preserve">    生育医疗费用支出</t>
  </si>
  <si>
    <t xml:space="preserve">  市道路运输管理局</t>
  </si>
  <si>
    <t xml:space="preserve">329901</t>
  </si>
  <si>
    <t xml:space="preserve">12</t>
  </si>
  <si>
    <t xml:space="preserve">    公路运输管理</t>
  </si>
  <si>
    <t xml:space="preserve">  市公路路政管理处</t>
  </si>
  <si>
    <t xml:space="preserve">329902</t>
  </si>
  <si>
    <t xml:space="preserve">  市交通工程质量监督站</t>
  </si>
  <si>
    <t xml:space="preserve">329905</t>
  </si>
  <si>
    <t xml:space="preserve">99</t>
  </si>
  <si>
    <t xml:space="preserve">    其他公路水路运输支出</t>
  </si>
  <si>
    <t xml:space="preserve">  市交通运输指挥中心</t>
  </si>
  <si>
    <t xml:space="preserve">329906</t>
  </si>
  <si>
    <t xml:space="preserve">09</t>
  </si>
  <si>
    <t xml:space="preserve">    交通运输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交通项目及安全监督工作经费</t>
  </si>
  <si>
    <t xml:space="preserve">      交通战备经费</t>
  </si>
  <si>
    <t xml:space="preserve">      办公设备购置</t>
  </si>
  <si>
    <t xml:space="preserve">      扫黑除恶治乱及法制工作经费</t>
  </si>
  <si>
    <t xml:space="preserve">      扶贫工作专项经费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办公设备购置</t>
    </r>
  </si>
  <si>
    <t xml:space="preserve">      市战备仓库和机养中心日常运行维护及应急培训演练</t>
  </si>
  <si>
    <t xml:space="preserve">      帮扶工作经费</t>
  </si>
  <si>
    <t xml:space="preserve">      公路日常养护和安全管理经费</t>
  </si>
  <si>
    <t xml:space="preserve">      交通造价监督管理和培训</t>
  </si>
  <si>
    <t xml:space="preserve">      交通工程材料价格信息调查及编制</t>
  </si>
  <si>
    <t xml:space="preserve">      交通运输秩序专项整治和综合整治、扫黑除恶、及“春运”工作经费</t>
  </si>
  <si>
    <t xml:space="preserve">      非税收入征收成本支出</t>
  </si>
  <si>
    <t xml:space="preserve">      道路运输稽查和执法工作经费</t>
  </si>
  <si>
    <t xml:space="preserve">      道路运输安全管理及行业维稳工作经费</t>
  </si>
  <si>
    <t xml:space="preserve">      道路运输管理业务工作经费</t>
  </si>
  <si>
    <t xml:space="preserve">      政府购买服务及智慧交通信息网络运行维护费</t>
  </si>
  <si>
    <t xml:space="preserve">      协助执法人员经费</t>
  </si>
  <si>
    <t xml:space="preserve">      道路保通保畅工作经费</t>
  </si>
  <si>
    <t xml:space="preserve">      扶贫经费</t>
  </si>
  <si>
    <t xml:space="preserve">      公路巡查经费</t>
  </si>
  <si>
    <t xml:space="preserve">      路产路权安全管理经费</t>
  </si>
  <si>
    <t xml:space="preserve">      广绵交界“广元人民欢迎你”广告标牌管理维护费</t>
  </si>
  <si>
    <t xml:space="preserve">      国省干线安保设施维护费</t>
  </si>
  <si>
    <t xml:space="preserve">      监督检测经费</t>
  </si>
  <si>
    <t xml:space="preserve">      质量、安全、资质管理及行政执法经费</t>
  </si>
  <si>
    <t xml:space="preserve">      办公设备购置费</t>
  </si>
  <si>
    <t xml:space="preserve">      设备运行费</t>
  </si>
  <si>
    <r>
      <rPr>
        <sz val="10"/>
        <rFont val="Noto Sans"/>
        <family val="2"/>
      </rPr>
      <t xml:space="preserve">      交通运输服务监督电话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运行经费</t>
    </r>
  </si>
  <si>
    <t xml:space="preserve">      光纤电路租赁费</t>
  </si>
  <si>
    <t xml:space="preserve">      应急抢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路管理局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市交通建设工程造价管理站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道路运输管理局</t>
  </si>
  <si>
    <t xml:space="preserve">50399</t>
  </si>
  <si>
    <t xml:space="preserve">    其他资本性支出</t>
  </si>
  <si>
    <t xml:space="preserve">市公路路政管理处</t>
  </si>
  <si>
    <t xml:space="preserve">市交通工程质量监督站</t>
  </si>
  <si>
    <t xml:space="preserve">市交通运输指挥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52038</v>
      </c>
      <c r="C6" s="18" t="n">
        <v>350886</v>
      </c>
      <c r="D6" s="19" t="n">
        <f aca="false">IF(AND(C6&lt;&gt;0,TYPE(C6)=1),(B6-C6)/C6*100,0)</f>
        <v>0.32831175937484</v>
      </c>
      <c r="E6" s="20" t="s">
        <v>11</v>
      </c>
      <c r="F6" s="21" t="n">
        <v>216664</v>
      </c>
      <c r="G6" s="17" t="n">
        <v>219442</v>
      </c>
      <c r="H6" s="22" t="n">
        <f aca="false">IF(AND(G6&lt;&gt;0,TYPE(G6)=1),(F6-G6)/G6*100,0)</f>
        <v>-1.26593815222246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70798</v>
      </c>
      <c r="G7" s="17" t="n">
        <v>71638</v>
      </c>
      <c r="H7" s="22" t="n">
        <f aca="false">IF(AND(G7&lt;&gt;0,TYPE(G7)=1),(F7-G7)/G7*100,0)</f>
        <v>-1.17256204807504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3944</v>
      </c>
      <c r="G8" s="17" t="n">
        <v>3682</v>
      </c>
      <c r="H8" s="22" t="n">
        <f aca="false">IF(AND(G8&lt;&gt;0,TYPE(G8)=1),(F8-G8)/G8*100,0)</f>
        <v>7.11569799022271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0632</v>
      </c>
      <c r="G9" s="18" t="n">
        <v>56124</v>
      </c>
      <c r="H9" s="22" t="n">
        <f aca="false">IF(AND(G9&lt;&gt;0,TYPE(G9)=1),(F9-G9)/G9*100,0)</f>
        <v>8.03221438243888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52038</v>
      </c>
      <c r="C14" s="39" t="n">
        <f aca="false">SUM(C6:C11)</f>
        <v>350886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52038</v>
      </c>
      <c r="G14" s="39" t="n">
        <f aca="false">SUM(G6:G10)</f>
        <v>35088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52038</v>
      </c>
      <c r="C20" s="36" t="n">
        <f aca="false">SUM(C14:C16)</f>
        <v>350886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52038</v>
      </c>
      <c r="G20" s="36" t="n">
        <f aca="false">SUM(G14,G15,G17)</f>
        <v>35088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0" t="s">
        <v>212</v>
      </c>
      <c r="B1" s="60"/>
      <c r="C1" s="61"/>
      <c r="D1" s="61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77</v>
      </c>
      <c r="I3" s="96"/>
      <c r="J3" s="96"/>
      <c r="K3" s="96"/>
    </row>
    <row r="4" customFormat="false" ht="18" hidden="false" customHeight="true" outlineLevel="0" collapsed="false">
      <c r="A4" s="109" t="s">
        <v>214</v>
      </c>
      <c r="B4" s="110" t="s">
        <v>215</v>
      </c>
      <c r="C4" s="111" t="s">
        <v>216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217</v>
      </c>
      <c r="E5" s="11" t="s">
        <v>218</v>
      </c>
      <c r="F5" s="11"/>
      <c r="G5" s="11"/>
      <c r="H5" s="114" t="s">
        <v>151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19</v>
      </c>
      <c r="G6" s="88" t="s">
        <v>159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6750</v>
      </c>
      <c r="D7" s="31" t="n">
        <v>0</v>
      </c>
      <c r="E7" s="107" t="n">
        <v>5510</v>
      </c>
      <c r="F7" s="31" t="n">
        <v>0</v>
      </c>
      <c r="G7" s="18" t="n">
        <v>5510</v>
      </c>
      <c r="H7" s="115" t="n">
        <v>124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6750</v>
      </c>
      <c r="D8" s="31" t="n">
        <v>0</v>
      </c>
      <c r="E8" s="107" t="n">
        <v>5510</v>
      </c>
      <c r="F8" s="31" t="n">
        <v>0</v>
      </c>
      <c r="G8" s="18" t="n">
        <v>5510</v>
      </c>
      <c r="H8" s="115" t="n">
        <v>124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130</v>
      </c>
      <c r="D9" s="31" t="n">
        <v>0</v>
      </c>
      <c r="E9" s="107" t="n">
        <v>1930</v>
      </c>
      <c r="F9" s="31" t="n">
        <v>0</v>
      </c>
      <c r="G9" s="18" t="n">
        <v>1930</v>
      </c>
      <c r="H9" s="115" t="n">
        <v>200</v>
      </c>
      <c r="I9" s="96"/>
      <c r="J9" s="96"/>
      <c r="K9" s="96"/>
    </row>
    <row r="10" customFormat="false" ht="19.5" hidden="false" customHeight="true" outlineLevel="0" collapsed="false">
      <c r="A10" s="92" t="s">
        <v>71</v>
      </c>
      <c r="B10" s="93" t="s">
        <v>70</v>
      </c>
      <c r="C10" s="31" t="n">
        <v>30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300</v>
      </c>
      <c r="I10" s="96"/>
      <c r="J10" s="96"/>
      <c r="K10" s="96"/>
    </row>
    <row r="11" customFormat="false" ht="19.5" hidden="false" customHeight="true" outlineLevel="0" collapsed="false">
      <c r="A11" s="92" t="s">
        <v>79</v>
      </c>
      <c r="B11" s="93" t="s">
        <v>78</v>
      </c>
      <c r="C11" s="31" t="n">
        <v>80</v>
      </c>
      <c r="D11" s="31" t="n">
        <v>0</v>
      </c>
      <c r="E11" s="107" t="n">
        <v>50</v>
      </c>
      <c r="F11" s="31" t="n">
        <v>0</v>
      </c>
      <c r="G11" s="18" t="n">
        <v>50</v>
      </c>
      <c r="H11" s="115" t="n">
        <v>30</v>
      </c>
      <c r="I11" s="96"/>
      <c r="J11" s="96"/>
      <c r="K11" s="96"/>
    </row>
    <row r="12" customFormat="false" ht="19.5" hidden="false" customHeight="true" outlineLevel="0" collapsed="false">
      <c r="A12" s="92" t="s">
        <v>86</v>
      </c>
      <c r="B12" s="93" t="s">
        <v>85</v>
      </c>
      <c r="C12" s="31" t="n">
        <v>950</v>
      </c>
      <c r="D12" s="31" t="n">
        <v>0</v>
      </c>
      <c r="E12" s="107" t="n">
        <v>800</v>
      </c>
      <c r="F12" s="31" t="n">
        <v>0</v>
      </c>
      <c r="G12" s="18" t="n">
        <v>800</v>
      </c>
      <c r="H12" s="115" t="n">
        <v>150</v>
      </c>
      <c r="I12" s="96"/>
      <c r="J12" s="96"/>
      <c r="K12" s="96"/>
    </row>
    <row r="13" customFormat="false" ht="19.5" hidden="false" customHeight="true" outlineLevel="0" collapsed="false">
      <c r="A13" s="92" t="s">
        <v>90</v>
      </c>
      <c r="B13" s="93" t="s">
        <v>89</v>
      </c>
      <c r="C13" s="31" t="n">
        <v>1700</v>
      </c>
      <c r="D13" s="31" t="n">
        <v>0</v>
      </c>
      <c r="E13" s="107" t="n">
        <v>1200</v>
      </c>
      <c r="F13" s="31" t="n">
        <v>0</v>
      </c>
      <c r="G13" s="18" t="n">
        <v>1200</v>
      </c>
      <c r="H13" s="115" t="n">
        <v>500</v>
      </c>
      <c r="I13" s="96"/>
      <c r="J13" s="96"/>
      <c r="K13" s="96"/>
    </row>
    <row r="14" customFormat="false" ht="19.5" hidden="false" customHeight="true" outlineLevel="0" collapsed="false">
      <c r="A14" s="92" t="s">
        <v>92</v>
      </c>
      <c r="B14" s="93" t="s">
        <v>91</v>
      </c>
      <c r="C14" s="31" t="n">
        <v>490</v>
      </c>
      <c r="D14" s="31" t="n">
        <v>0</v>
      </c>
      <c r="E14" s="107" t="n">
        <v>450</v>
      </c>
      <c r="F14" s="31" t="n">
        <v>0</v>
      </c>
      <c r="G14" s="18" t="n">
        <v>450</v>
      </c>
      <c r="H14" s="115" t="n">
        <v>40</v>
      </c>
      <c r="I14" s="96"/>
      <c r="J14" s="96"/>
      <c r="K14" s="96"/>
    </row>
    <row r="15" customFormat="false" ht="19.5" hidden="false" customHeight="true" outlineLevel="0" collapsed="false">
      <c r="A15" s="92" t="s">
        <v>96</v>
      </c>
      <c r="B15" s="93" t="s">
        <v>95</v>
      </c>
      <c r="C15" s="31" t="n">
        <v>1100</v>
      </c>
      <c r="D15" s="31" t="n">
        <v>0</v>
      </c>
      <c r="E15" s="107" t="n">
        <v>1080</v>
      </c>
      <c r="F15" s="31" t="n">
        <v>0</v>
      </c>
      <c r="G15" s="18" t="n">
        <v>1080</v>
      </c>
      <c r="H15" s="115" t="n">
        <v>20</v>
      </c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6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6"/>
    </row>
    <row r="2" customFormat="false" ht="18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6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115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16</v>
      </c>
      <c r="Q4" s="48"/>
      <c r="R4" s="48"/>
      <c r="S4" s="48"/>
      <c r="T4" s="48"/>
      <c r="U4" s="48"/>
      <c r="V4" s="48"/>
      <c r="W4" s="48"/>
      <c r="X4" s="48"/>
      <c r="Y4" s="48"/>
      <c r="Z4" s="96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117</v>
      </c>
      <c r="E5" s="48"/>
      <c r="F5" s="48" t="s">
        <v>42</v>
      </c>
      <c r="G5" s="48" t="s">
        <v>221</v>
      </c>
      <c r="H5" s="48"/>
      <c r="I5" s="48"/>
      <c r="J5" s="48" t="s">
        <v>222</v>
      </c>
      <c r="K5" s="48"/>
      <c r="L5" s="48"/>
      <c r="M5" s="48" t="s">
        <v>223</v>
      </c>
      <c r="N5" s="48"/>
      <c r="O5" s="48"/>
      <c r="P5" s="48" t="s">
        <v>42</v>
      </c>
      <c r="Q5" s="48" t="s">
        <v>221</v>
      </c>
      <c r="R5" s="48"/>
      <c r="S5" s="48"/>
      <c r="T5" s="48" t="s">
        <v>222</v>
      </c>
      <c r="U5" s="48"/>
      <c r="V5" s="48"/>
      <c r="W5" s="48" t="s">
        <v>223</v>
      </c>
      <c r="X5" s="48"/>
      <c r="Y5" s="48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101</v>
      </c>
      <c r="I6" s="48" t="s">
        <v>119</v>
      </c>
      <c r="J6" s="48" t="s">
        <v>52</v>
      </c>
      <c r="K6" s="48" t="s">
        <v>101</v>
      </c>
      <c r="L6" s="48" t="s">
        <v>119</v>
      </c>
      <c r="M6" s="48" t="s">
        <v>52</v>
      </c>
      <c r="N6" s="48" t="s">
        <v>101</v>
      </c>
      <c r="O6" s="48" t="s">
        <v>119</v>
      </c>
      <c r="P6" s="48"/>
      <c r="Q6" s="48" t="s">
        <v>52</v>
      </c>
      <c r="R6" s="48" t="s">
        <v>101</v>
      </c>
      <c r="S6" s="48" t="s">
        <v>119</v>
      </c>
      <c r="T6" s="48" t="s">
        <v>52</v>
      </c>
      <c r="U6" s="48" t="s">
        <v>101</v>
      </c>
      <c r="V6" s="48" t="s">
        <v>119</v>
      </c>
      <c r="W6" s="48" t="s">
        <v>52</v>
      </c>
      <c r="X6" s="48" t="s">
        <v>101</v>
      </c>
      <c r="Y6" s="48" t="s">
        <v>119</v>
      </c>
      <c r="Z6" s="96"/>
    </row>
    <row r="7" customFormat="false" ht="18" hidden="false" customHeight="true" outlineLevel="0" collapsed="false">
      <c r="A7" s="71" t="s">
        <v>55</v>
      </c>
      <c r="B7" s="71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4" t="n">
        <v>10</v>
      </c>
      <c r="O7" s="121" t="n">
        <v>11</v>
      </c>
      <c r="P7" s="86" t="n">
        <v>12</v>
      </c>
      <c r="Q7" s="54" t="n">
        <v>13</v>
      </c>
      <c r="R7" s="122" t="n">
        <v>14</v>
      </c>
      <c r="S7" s="55" t="n">
        <v>15</v>
      </c>
      <c r="T7" s="86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352038</v>
      </c>
      <c r="F8" s="18" t="n">
        <f aca="false">SUM(G8,J8,M8)</f>
        <v>352038</v>
      </c>
      <c r="G8" s="31" t="n">
        <f aca="false">SUM(H8:I8)</f>
        <v>352038</v>
      </c>
      <c r="H8" s="31" t="n">
        <v>291406</v>
      </c>
      <c r="I8" s="18" t="n">
        <v>60632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62290</v>
      </c>
      <c r="F9" s="18" t="n">
        <f aca="false">SUM(G9,J9,M9)</f>
        <v>62290</v>
      </c>
      <c r="G9" s="31" t="n">
        <f aca="false">SUM(H9:I9)</f>
        <v>62290</v>
      </c>
      <c r="H9" s="31" t="n">
        <v>45312</v>
      </c>
      <c r="I9" s="18" t="n">
        <v>1697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7" t="s">
        <v>224</v>
      </c>
      <c r="E10" s="58" t="n">
        <f aca="false">SUM(F10,P10)</f>
        <v>32497</v>
      </c>
      <c r="F10" s="18" t="n">
        <f aca="false">SUM(G10,J10,M10)</f>
        <v>32497</v>
      </c>
      <c r="G10" s="31" t="n">
        <f aca="false">SUM(H10:I10)</f>
        <v>32497</v>
      </c>
      <c r="H10" s="31" t="n">
        <v>3249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25</v>
      </c>
      <c r="B11" s="92" t="s">
        <v>226</v>
      </c>
      <c r="C11" s="92" t="s">
        <v>60</v>
      </c>
      <c r="D11" s="57" t="s">
        <v>227</v>
      </c>
      <c r="E11" s="58" t="n">
        <f aca="false">SUM(F11,P11)</f>
        <v>22645</v>
      </c>
      <c r="F11" s="18" t="n">
        <f aca="false">SUM(G11,J11,M11)</f>
        <v>22645</v>
      </c>
      <c r="G11" s="31" t="n">
        <f aca="false">SUM(H11:I11)</f>
        <v>22645</v>
      </c>
      <c r="H11" s="31" t="n">
        <v>2264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25</v>
      </c>
      <c r="B12" s="92" t="s">
        <v>228</v>
      </c>
      <c r="C12" s="92" t="s">
        <v>60</v>
      </c>
      <c r="D12" s="57" t="s">
        <v>229</v>
      </c>
      <c r="E12" s="58" t="n">
        <f aca="false">SUM(F12,P12)</f>
        <v>6275</v>
      </c>
      <c r="F12" s="18" t="n">
        <f aca="false">SUM(G12,J12,M12)</f>
        <v>6275</v>
      </c>
      <c r="G12" s="31" t="n">
        <f aca="false">SUM(H12:I12)</f>
        <v>6275</v>
      </c>
      <c r="H12" s="31" t="n">
        <v>627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25</v>
      </c>
      <c r="B13" s="92" t="s">
        <v>230</v>
      </c>
      <c r="C13" s="92" t="s">
        <v>60</v>
      </c>
      <c r="D13" s="57" t="s">
        <v>77</v>
      </c>
      <c r="E13" s="58" t="n">
        <f aca="false">SUM(F13,P13)</f>
        <v>3577</v>
      </c>
      <c r="F13" s="18" t="n">
        <f aca="false">SUM(G13,J13,M13)</f>
        <v>3577</v>
      </c>
      <c r="G13" s="31" t="n">
        <f aca="false">SUM(H13:I13)</f>
        <v>3577</v>
      </c>
      <c r="H13" s="31" t="n">
        <v>357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7" t="s">
        <v>231</v>
      </c>
      <c r="E14" s="58" t="n">
        <f aca="false">SUM(F14,P14)</f>
        <v>11212</v>
      </c>
      <c r="F14" s="18" t="n">
        <f aca="false">SUM(G14,J14,M14)</f>
        <v>11212</v>
      </c>
      <c r="G14" s="31" t="n">
        <f aca="false">SUM(H14:I14)</f>
        <v>11212</v>
      </c>
      <c r="H14" s="31" t="n">
        <v>1121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32</v>
      </c>
      <c r="B15" s="92" t="s">
        <v>233</v>
      </c>
      <c r="C15" s="92" t="s">
        <v>60</v>
      </c>
      <c r="D15" s="57" t="s">
        <v>234</v>
      </c>
      <c r="E15" s="58" t="n">
        <f aca="false">SUM(F15,P15)</f>
        <v>7575</v>
      </c>
      <c r="F15" s="18" t="n">
        <f aca="false">SUM(G15,J15,M15)</f>
        <v>7575</v>
      </c>
      <c r="G15" s="31" t="n">
        <f aca="false">SUM(H15:I15)</f>
        <v>7575</v>
      </c>
      <c r="H15" s="31" t="n">
        <v>757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32</v>
      </c>
      <c r="B16" s="92" t="s">
        <v>235</v>
      </c>
      <c r="C16" s="92" t="s">
        <v>60</v>
      </c>
      <c r="D16" s="57" t="s">
        <v>236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32</v>
      </c>
      <c r="B17" s="92" t="s">
        <v>237</v>
      </c>
      <c r="C17" s="92" t="s">
        <v>60</v>
      </c>
      <c r="D17" s="57" t="s">
        <v>238</v>
      </c>
      <c r="E17" s="58" t="n">
        <f aca="false">SUM(F17,P17)</f>
        <v>1930</v>
      </c>
      <c r="F17" s="18" t="n">
        <f aca="false">SUM(G17,J17,M17)</f>
        <v>1930</v>
      </c>
      <c r="G17" s="31" t="n">
        <f aca="false">SUM(H17:I17)</f>
        <v>1930</v>
      </c>
      <c r="H17" s="31" t="n">
        <v>193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32</v>
      </c>
      <c r="B18" s="92" t="s">
        <v>239</v>
      </c>
      <c r="C18" s="92" t="s">
        <v>60</v>
      </c>
      <c r="D18" s="57" t="s">
        <v>240</v>
      </c>
      <c r="E18" s="58" t="n">
        <f aca="false">SUM(F18,P18)</f>
        <v>600</v>
      </c>
      <c r="F18" s="18" t="n">
        <f aca="false">SUM(G18,J18,M18)</f>
        <v>600</v>
      </c>
      <c r="G18" s="31" t="n">
        <f aca="false">SUM(H18:I18)</f>
        <v>600</v>
      </c>
      <c r="H18" s="31" t="n">
        <v>6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32</v>
      </c>
      <c r="B19" s="92" t="s">
        <v>241</v>
      </c>
      <c r="C19" s="92" t="s">
        <v>60</v>
      </c>
      <c r="D19" s="57" t="s">
        <v>242</v>
      </c>
      <c r="E19" s="58" t="n">
        <f aca="false">SUM(F19,P19)</f>
        <v>907</v>
      </c>
      <c r="F19" s="18" t="n">
        <f aca="false">SUM(G19,J19,M19)</f>
        <v>907</v>
      </c>
      <c r="G19" s="31" t="n">
        <f aca="false">SUM(H19:I19)</f>
        <v>907</v>
      </c>
      <c r="H19" s="31" t="n">
        <v>907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/>
      <c r="B20" s="92"/>
      <c r="C20" s="92"/>
      <c r="D20" s="57" t="s">
        <v>243</v>
      </c>
      <c r="E20" s="58" t="n">
        <f aca="false">SUM(F20,P20)</f>
        <v>1603</v>
      </c>
      <c r="F20" s="18" t="n">
        <f aca="false">SUM(G20,J20,M20)</f>
        <v>1603</v>
      </c>
      <c r="G20" s="31" t="n">
        <f aca="false">SUM(H20:I20)</f>
        <v>1603</v>
      </c>
      <c r="H20" s="31" t="n">
        <v>160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44</v>
      </c>
      <c r="B21" s="92" t="s">
        <v>245</v>
      </c>
      <c r="C21" s="92" t="s">
        <v>60</v>
      </c>
      <c r="D21" s="57" t="s">
        <v>246</v>
      </c>
      <c r="E21" s="58" t="n">
        <f aca="false">SUM(F21,P21)</f>
        <v>570</v>
      </c>
      <c r="F21" s="18" t="n">
        <f aca="false">SUM(G21,J21,M21)</f>
        <v>570</v>
      </c>
      <c r="G21" s="31" t="n">
        <f aca="false">SUM(H21:I21)</f>
        <v>570</v>
      </c>
      <c r="H21" s="31" t="n">
        <v>57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44</v>
      </c>
      <c r="B22" s="92" t="s">
        <v>247</v>
      </c>
      <c r="C22" s="92" t="s">
        <v>60</v>
      </c>
      <c r="D22" s="57" t="s">
        <v>248</v>
      </c>
      <c r="E22" s="58" t="n">
        <f aca="false">SUM(F22,P22)</f>
        <v>1033</v>
      </c>
      <c r="F22" s="18" t="n">
        <f aca="false">SUM(G22,J22,M22)</f>
        <v>1033</v>
      </c>
      <c r="G22" s="31" t="n">
        <f aca="false">SUM(H22:I22)</f>
        <v>1033</v>
      </c>
      <c r="H22" s="31" t="n">
        <v>103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7" t="s">
        <v>249</v>
      </c>
      <c r="E23" s="58" t="n">
        <f aca="false">SUM(F23,P23)</f>
        <v>16978</v>
      </c>
      <c r="F23" s="18" t="n">
        <f aca="false">SUM(G23,J23,M23)</f>
        <v>16978</v>
      </c>
      <c r="G23" s="31" t="n">
        <f aca="false">SUM(H23:I23)</f>
        <v>16978</v>
      </c>
      <c r="H23" s="31" t="n">
        <v>0</v>
      </c>
      <c r="I23" s="18" t="n">
        <v>16978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50</v>
      </c>
      <c r="B24" s="92" t="s">
        <v>251</v>
      </c>
      <c r="C24" s="92" t="s">
        <v>60</v>
      </c>
      <c r="D24" s="57" t="s">
        <v>252</v>
      </c>
      <c r="E24" s="58" t="n">
        <f aca="false">SUM(F24,P24)</f>
        <v>16978</v>
      </c>
      <c r="F24" s="18" t="n">
        <f aca="false">SUM(G24,J24,M24)</f>
        <v>16978</v>
      </c>
      <c r="G24" s="31" t="n">
        <f aca="false">SUM(H24:I24)</f>
        <v>16978</v>
      </c>
      <c r="H24" s="31" t="n">
        <v>0</v>
      </c>
      <c r="I24" s="18" t="n">
        <v>16978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7" t="s">
        <v>253</v>
      </c>
      <c r="E25" s="58" t="n">
        <f aca="false">SUM(F25,P25)</f>
        <v>93704</v>
      </c>
      <c r="F25" s="18" t="n">
        <f aca="false">SUM(G25,J25,M25)</f>
        <v>93704</v>
      </c>
      <c r="G25" s="31" t="n">
        <f aca="false">SUM(H25:I25)</f>
        <v>93704</v>
      </c>
      <c r="H25" s="31" t="n">
        <v>85544</v>
      </c>
      <c r="I25" s="18" t="n">
        <v>816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7" t="s">
        <v>224</v>
      </c>
      <c r="E26" s="58" t="n">
        <f aca="false">SUM(F26,P26)</f>
        <v>60192</v>
      </c>
      <c r="F26" s="18" t="n">
        <f aca="false">SUM(G26,J26,M26)</f>
        <v>60192</v>
      </c>
      <c r="G26" s="31" t="n">
        <f aca="false">SUM(H26:I26)</f>
        <v>60192</v>
      </c>
      <c r="H26" s="31" t="n">
        <v>60192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25</v>
      </c>
      <c r="B27" s="92" t="s">
        <v>226</v>
      </c>
      <c r="C27" s="92" t="s">
        <v>71</v>
      </c>
      <c r="D27" s="57" t="s">
        <v>227</v>
      </c>
      <c r="E27" s="58" t="n">
        <f aca="false">SUM(F27,P27)</f>
        <v>40795</v>
      </c>
      <c r="F27" s="18" t="n">
        <f aca="false">SUM(G27,J27,M27)</f>
        <v>40795</v>
      </c>
      <c r="G27" s="31" t="n">
        <f aca="false">SUM(H27:I27)</f>
        <v>40795</v>
      </c>
      <c r="H27" s="31" t="n">
        <v>40795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25</v>
      </c>
      <c r="B28" s="92" t="s">
        <v>228</v>
      </c>
      <c r="C28" s="92" t="s">
        <v>71</v>
      </c>
      <c r="D28" s="57" t="s">
        <v>229</v>
      </c>
      <c r="E28" s="58" t="n">
        <f aca="false">SUM(F28,P28)</f>
        <v>12325</v>
      </c>
      <c r="F28" s="18" t="n">
        <f aca="false">SUM(G28,J28,M28)</f>
        <v>12325</v>
      </c>
      <c r="G28" s="31" t="n">
        <f aca="false">SUM(H28:I28)</f>
        <v>12325</v>
      </c>
      <c r="H28" s="31" t="n">
        <v>12325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25</v>
      </c>
      <c r="B29" s="92" t="s">
        <v>230</v>
      </c>
      <c r="C29" s="92" t="s">
        <v>71</v>
      </c>
      <c r="D29" s="57" t="s">
        <v>77</v>
      </c>
      <c r="E29" s="58" t="n">
        <f aca="false">SUM(F29,P29)</f>
        <v>7072</v>
      </c>
      <c r="F29" s="18" t="n">
        <f aca="false">SUM(G29,J29,M29)</f>
        <v>7072</v>
      </c>
      <c r="G29" s="31" t="n">
        <f aca="false">SUM(H29:I29)</f>
        <v>7072</v>
      </c>
      <c r="H29" s="31" t="n">
        <v>7072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7" t="s">
        <v>231</v>
      </c>
      <c r="E30" s="58" t="n">
        <f aca="false">SUM(F30,P30)</f>
        <v>20004</v>
      </c>
      <c r="F30" s="18" t="n">
        <f aca="false">SUM(G30,J30,M30)</f>
        <v>20004</v>
      </c>
      <c r="G30" s="31" t="n">
        <f aca="false">SUM(H30:I30)</f>
        <v>20004</v>
      </c>
      <c r="H30" s="31" t="n">
        <v>20004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32</v>
      </c>
      <c r="B31" s="92" t="s">
        <v>233</v>
      </c>
      <c r="C31" s="92" t="s">
        <v>71</v>
      </c>
      <c r="D31" s="57" t="s">
        <v>234</v>
      </c>
      <c r="E31" s="58" t="n">
        <f aca="false">SUM(F31,P31)</f>
        <v>14220</v>
      </c>
      <c r="F31" s="18" t="n">
        <f aca="false">SUM(G31,J31,M31)</f>
        <v>14220</v>
      </c>
      <c r="G31" s="31" t="n">
        <f aca="false">SUM(H31:I31)</f>
        <v>14220</v>
      </c>
      <c r="H31" s="31" t="n">
        <v>14220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32</v>
      </c>
      <c r="B32" s="92" t="s">
        <v>254</v>
      </c>
      <c r="C32" s="92" t="s">
        <v>71</v>
      </c>
      <c r="D32" s="57" t="s">
        <v>255</v>
      </c>
      <c r="E32" s="58" t="n">
        <f aca="false">SUM(F32,P32)</f>
        <v>250</v>
      </c>
      <c r="F32" s="18" t="n">
        <f aca="false">SUM(G32,J32,M32)</f>
        <v>250</v>
      </c>
      <c r="G32" s="31" t="n">
        <f aca="false">SUM(H32:I32)</f>
        <v>250</v>
      </c>
      <c r="H32" s="31" t="n">
        <v>250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32</v>
      </c>
      <c r="B33" s="92" t="s">
        <v>256</v>
      </c>
      <c r="C33" s="92" t="s">
        <v>71</v>
      </c>
      <c r="D33" s="57" t="s">
        <v>257</v>
      </c>
      <c r="E33" s="58" t="n">
        <f aca="false">SUM(F33,P33)</f>
        <v>300</v>
      </c>
      <c r="F33" s="18" t="n">
        <f aca="false">SUM(G33,J33,M33)</f>
        <v>300</v>
      </c>
      <c r="G33" s="31" t="n">
        <f aca="false">SUM(H33:I33)</f>
        <v>300</v>
      </c>
      <c r="H33" s="31" t="n">
        <v>300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32</v>
      </c>
      <c r="B34" s="92" t="s">
        <v>258</v>
      </c>
      <c r="C34" s="92" t="s">
        <v>71</v>
      </c>
      <c r="D34" s="57" t="s">
        <v>259</v>
      </c>
      <c r="E34" s="58" t="n">
        <f aca="false">SUM(F34,P34)</f>
        <v>1300</v>
      </c>
      <c r="F34" s="18" t="n">
        <f aca="false">SUM(G34,J34,M34)</f>
        <v>1300</v>
      </c>
      <c r="G34" s="31" t="n">
        <f aca="false">SUM(H34:I34)</f>
        <v>1300</v>
      </c>
      <c r="H34" s="31" t="n">
        <v>1300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32</v>
      </c>
      <c r="B35" s="92" t="s">
        <v>235</v>
      </c>
      <c r="C35" s="92" t="s">
        <v>71</v>
      </c>
      <c r="D35" s="57" t="s">
        <v>236</v>
      </c>
      <c r="E35" s="58" t="n">
        <f aca="false">SUM(F35,P35)</f>
        <v>300</v>
      </c>
      <c r="F35" s="18" t="n">
        <f aca="false">SUM(G35,J35,M35)</f>
        <v>300</v>
      </c>
      <c r="G35" s="31" t="n">
        <f aca="false">SUM(H35:I35)</f>
        <v>300</v>
      </c>
      <c r="H35" s="31" t="n">
        <v>300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32</v>
      </c>
      <c r="B36" s="92" t="s">
        <v>239</v>
      </c>
      <c r="C36" s="92" t="s">
        <v>71</v>
      </c>
      <c r="D36" s="57" t="s">
        <v>240</v>
      </c>
      <c r="E36" s="58" t="n">
        <f aca="false">SUM(F36,P36)</f>
        <v>600</v>
      </c>
      <c r="F36" s="18" t="n">
        <f aca="false">SUM(G36,J36,M36)</f>
        <v>600</v>
      </c>
      <c r="G36" s="31" t="n">
        <f aca="false">SUM(H36:I36)</f>
        <v>600</v>
      </c>
      <c r="H36" s="31" t="n">
        <v>600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32</v>
      </c>
      <c r="B37" s="92" t="s">
        <v>241</v>
      </c>
      <c r="C37" s="92" t="s">
        <v>71</v>
      </c>
      <c r="D37" s="57" t="s">
        <v>242</v>
      </c>
      <c r="E37" s="58" t="n">
        <f aca="false">SUM(F37,P37)</f>
        <v>3034</v>
      </c>
      <c r="F37" s="18" t="n">
        <f aca="false">SUM(G37,J37,M37)</f>
        <v>3034</v>
      </c>
      <c r="G37" s="31" t="n">
        <f aca="false">SUM(H37:I37)</f>
        <v>3034</v>
      </c>
      <c r="H37" s="31" t="n">
        <v>3034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/>
      <c r="B38" s="92"/>
      <c r="C38" s="92"/>
      <c r="D38" s="57" t="s">
        <v>260</v>
      </c>
      <c r="E38" s="58" t="n">
        <f aca="false">SUM(F38,P38)</f>
        <v>648</v>
      </c>
      <c r="F38" s="18" t="n">
        <f aca="false">SUM(G38,J38,M38)</f>
        <v>648</v>
      </c>
      <c r="G38" s="31" t="n">
        <f aca="false">SUM(H38:I38)</f>
        <v>648</v>
      </c>
      <c r="H38" s="31" t="n">
        <v>0</v>
      </c>
      <c r="I38" s="18" t="n">
        <v>648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61</v>
      </c>
      <c r="B39" s="92" t="s">
        <v>262</v>
      </c>
      <c r="C39" s="92" t="s">
        <v>71</v>
      </c>
      <c r="D39" s="57" t="s">
        <v>263</v>
      </c>
      <c r="E39" s="58" t="n">
        <f aca="false">SUM(F39,P39)</f>
        <v>648</v>
      </c>
      <c r="F39" s="18" t="n">
        <f aca="false">SUM(G39,J39,M39)</f>
        <v>648</v>
      </c>
      <c r="G39" s="31" t="n">
        <f aca="false">SUM(H39:I39)</f>
        <v>648</v>
      </c>
      <c r="H39" s="31" t="n">
        <v>0</v>
      </c>
      <c r="I39" s="18" t="n">
        <v>648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7" t="s">
        <v>264</v>
      </c>
      <c r="E40" s="58" t="n">
        <f aca="false">SUM(F40,P40)</f>
        <v>3307</v>
      </c>
      <c r="F40" s="18" t="n">
        <f aca="false">SUM(G40,J40,M40)</f>
        <v>3307</v>
      </c>
      <c r="G40" s="31" t="n">
        <f aca="false">SUM(H40:I40)</f>
        <v>3307</v>
      </c>
      <c r="H40" s="31" t="n">
        <v>3307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65</v>
      </c>
      <c r="B41" s="92" t="s">
        <v>266</v>
      </c>
      <c r="C41" s="92" t="s">
        <v>71</v>
      </c>
      <c r="D41" s="57" t="s">
        <v>267</v>
      </c>
      <c r="E41" s="58" t="n">
        <f aca="false">SUM(F41,P41)</f>
        <v>3307</v>
      </c>
      <c r="F41" s="18" t="n">
        <f aca="false">SUM(G41,J41,M41)</f>
        <v>3307</v>
      </c>
      <c r="G41" s="31" t="n">
        <f aca="false">SUM(H41:I41)</f>
        <v>3307</v>
      </c>
      <c r="H41" s="31" t="n">
        <v>3307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/>
      <c r="B42" s="92"/>
      <c r="C42" s="92"/>
      <c r="D42" s="57" t="s">
        <v>243</v>
      </c>
      <c r="E42" s="58" t="n">
        <f aca="false">SUM(F42,P42)</f>
        <v>2041</v>
      </c>
      <c r="F42" s="18" t="n">
        <f aca="false">SUM(G42,J42,M42)</f>
        <v>2041</v>
      </c>
      <c r="G42" s="31" t="n">
        <f aca="false">SUM(H42:I42)</f>
        <v>2041</v>
      </c>
      <c r="H42" s="31" t="n">
        <v>2041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244</v>
      </c>
      <c r="B43" s="92" t="s">
        <v>245</v>
      </c>
      <c r="C43" s="92" t="s">
        <v>71</v>
      </c>
      <c r="D43" s="57" t="s">
        <v>246</v>
      </c>
      <c r="E43" s="58" t="n">
        <f aca="false">SUM(F43,P43)</f>
        <v>1079</v>
      </c>
      <c r="F43" s="18" t="n">
        <f aca="false">SUM(G43,J43,M43)</f>
        <v>1079</v>
      </c>
      <c r="G43" s="31" t="n">
        <f aca="false">SUM(H43:I43)</f>
        <v>1079</v>
      </c>
      <c r="H43" s="31" t="n">
        <v>1079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44</v>
      </c>
      <c r="B44" s="92" t="s">
        <v>247</v>
      </c>
      <c r="C44" s="92" t="s">
        <v>71</v>
      </c>
      <c r="D44" s="57" t="s">
        <v>248</v>
      </c>
      <c r="E44" s="58" t="n">
        <f aca="false">SUM(F44,P44)</f>
        <v>962</v>
      </c>
      <c r="F44" s="18" t="n">
        <f aca="false">SUM(G44,J44,M44)</f>
        <v>962</v>
      </c>
      <c r="G44" s="31" t="n">
        <f aca="false">SUM(H44:I44)</f>
        <v>962</v>
      </c>
      <c r="H44" s="31" t="n">
        <v>962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/>
      <c r="B45" s="92"/>
      <c r="C45" s="92"/>
      <c r="D45" s="57" t="s">
        <v>249</v>
      </c>
      <c r="E45" s="58" t="n">
        <f aca="false">SUM(F45,P45)</f>
        <v>7512</v>
      </c>
      <c r="F45" s="18" t="n">
        <f aca="false">SUM(G45,J45,M45)</f>
        <v>7512</v>
      </c>
      <c r="G45" s="31" t="n">
        <f aca="false">SUM(H45:I45)</f>
        <v>7512</v>
      </c>
      <c r="H45" s="31" t="n">
        <v>0</v>
      </c>
      <c r="I45" s="18" t="n">
        <v>7512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 t="s">
        <v>250</v>
      </c>
      <c r="B46" s="92" t="s">
        <v>251</v>
      </c>
      <c r="C46" s="92" t="s">
        <v>71</v>
      </c>
      <c r="D46" s="57" t="s">
        <v>252</v>
      </c>
      <c r="E46" s="58" t="n">
        <f aca="false">SUM(F46,P46)</f>
        <v>7512</v>
      </c>
      <c r="F46" s="18" t="n">
        <f aca="false">SUM(G46,J46,M46)</f>
        <v>7512</v>
      </c>
      <c r="G46" s="31" t="n">
        <f aca="false">SUM(H46:I46)</f>
        <v>7512</v>
      </c>
      <c r="H46" s="31" t="n">
        <v>0</v>
      </c>
      <c r="I46" s="18" t="n">
        <v>7512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/>
      <c r="B47" s="92"/>
      <c r="C47" s="92"/>
      <c r="D47" s="57" t="s">
        <v>268</v>
      </c>
      <c r="E47" s="58" t="n">
        <f aca="false">SUM(F47,P47)</f>
        <v>7885</v>
      </c>
      <c r="F47" s="18" t="n">
        <f aca="false">SUM(G47,J47,M47)</f>
        <v>7885</v>
      </c>
      <c r="G47" s="31" t="n">
        <f aca="false">SUM(H47:I47)</f>
        <v>7885</v>
      </c>
      <c r="H47" s="31" t="n">
        <v>5741</v>
      </c>
      <c r="I47" s="18" t="n">
        <v>2144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7" t="s">
        <v>264</v>
      </c>
      <c r="E48" s="58" t="n">
        <f aca="false">SUM(F48,P48)</f>
        <v>5741</v>
      </c>
      <c r="F48" s="18" t="n">
        <f aca="false">SUM(G48,J48,M48)</f>
        <v>5741</v>
      </c>
      <c r="G48" s="31" t="n">
        <f aca="false">SUM(H48:I48)</f>
        <v>5741</v>
      </c>
      <c r="H48" s="31" t="n">
        <v>5741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65</v>
      </c>
      <c r="B49" s="92" t="s">
        <v>266</v>
      </c>
      <c r="C49" s="92" t="s">
        <v>79</v>
      </c>
      <c r="D49" s="57" t="s">
        <v>267</v>
      </c>
      <c r="E49" s="58" t="n">
        <f aca="false">SUM(F49,P49)</f>
        <v>4596</v>
      </c>
      <c r="F49" s="18" t="n">
        <f aca="false">SUM(G49,J49,M49)</f>
        <v>4596</v>
      </c>
      <c r="G49" s="31" t="n">
        <f aca="false">SUM(H49:I49)</f>
        <v>4596</v>
      </c>
      <c r="H49" s="31" t="n">
        <v>4596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 t="s">
        <v>265</v>
      </c>
      <c r="B50" s="92" t="s">
        <v>269</v>
      </c>
      <c r="C50" s="92" t="s">
        <v>79</v>
      </c>
      <c r="D50" s="57" t="s">
        <v>270</v>
      </c>
      <c r="E50" s="58" t="n">
        <f aca="false">SUM(F50,P50)</f>
        <v>1145</v>
      </c>
      <c r="F50" s="18" t="n">
        <f aca="false">SUM(G50,J50,M50)</f>
        <v>1145</v>
      </c>
      <c r="G50" s="31" t="n">
        <f aca="false">SUM(H50:I50)</f>
        <v>1145</v>
      </c>
      <c r="H50" s="31" t="n">
        <v>1145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/>
      <c r="B51" s="92"/>
      <c r="C51" s="92"/>
      <c r="D51" s="57" t="s">
        <v>271</v>
      </c>
      <c r="E51" s="58" t="n">
        <f aca="false">SUM(F51,P51)</f>
        <v>2144</v>
      </c>
      <c r="F51" s="18" t="n">
        <f aca="false">SUM(G51,J51,M51)</f>
        <v>2144</v>
      </c>
      <c r="G51" s="31" t="n">
        <f aca="false">SUM(H51:I51)</f>
        <v>2144</v>
      </c>
      <c r="H51" s="31" t="n">
        <v>0</v>
      </c>
      <c r="I51" s="18" t="n">
        <v>2144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 t="s">
        <v>272</v>
      </c>
      <c r="B52" s="92" t="s">
        <v>273</v>
      </c>
      <c r="C52" s="92" t="s">
        <v>79</v>
      </c>
      <c r="D52" s="57" t="s">
        <v>274</v>
      </c>
      <c r="E52" s="58" t="n">
        <f aca="false">SUM(F52,P52)</f>
        <v>2144</v>
      </c>
      <c r="F52" s="18" t="n">
        <f aca="false">SUM(G52,J52,M52)</f>
        <v>2144</v>
      </c>
      <c r="G52" s="31" t="n">
        <f aca="false">SUM(H52:I52)</f>
        <v>2144</v>
      </c>
      <c r="H52" s="31" t="n">
        <v>0</v>
      </c>
      <c r="I52" s="18" t="n">
        <v>2144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/>
      <c r="B53" s="92"/>
      <c r="C53" s="92"/>
      <c r="D53" s="57" t="s">
        <v>275</v>
      </c>
      <c r="E53" s="58" t="n">
        <f aca="false">SUM(F53,P53)</f>
        <v>90489</v>
      </c>
      <c r="F53" s="18" t="n">
        <f aca="false">SUM(G53,J53,M53)</f>
        <v>90489</v>
      </c>
      <c r="G53" s="31" t="n">
        <f aca="false">SUM(H53:I53)</f>
        <v>90489</v>
      </c>
      <c r="H53" s="31" t="n">
        <v>75295</v>
      </c>
      <c r="I53" s="18" t="n">
        <v>15194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7" t="s">
        <v>224</v>
      </c>
      <c r="E54" s="58" t="n">
        <f aca="false">SUM(F54,P54)</f>
        <v>55536</v>
      </c>
      <c r="F54" s="18" t="n">
        <f aca="false">SUM(G54,J54,M54)</f>
        <v>55536</v>
      </c>
      <c r="G54" s="31" t="n">
        <f aca="false">SUM(H54:I54)</f>
        <v>55536</v>
      </c>
      <c r="H54" s="31" t="n">
        <v>55536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25</v>
      </c>
      <c r="B55" s="92" t="s">
        <v>226</v>
      </c>
      <c r="C55" s="92" t="s">
        <v>86</v>
      </c>
      <c r="D55" s="57" t="s">
        <v>227</v>
      </c>
      <c r="E55" s="58" t="n">
        <f aca="false">SUM(F55,P55)</f>
        <v>38915</v>
      </c>
      <c r="F55" s="18" t="n">
        <f aca="false">SUM(G55,J55,M55)</f>
        <v>38915</v>
      </c>
      <c r="G55" s="31" t="n">
        <f aca="false">SUM(H55:I55)</f>
        <v>38915</v>
      </c>
      <c r="H55" s="31" t="n">
        <v>38915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 t="s">
        <v>225</v>
      </c>
      <c r="B56" s="92" t="s">
        <v>228</v>
      </c>
      <c r="C56" s="92" t="s">
        <v>86</v>
      </c>
      <c r="D56" s="57" t="s">
        <v>229</v>
      </c>
      <c r="E56" s="58" t="n">
        <f aca="false">SUM(F56,P56)</f>
        <v>10547</v>
      </c>
      <c r="F56" s="18" t="n">
        <f aca="false">SUM(G56,J56,M56)</f>
        <v>10547</v>
      </c>
      <c r="G56" s="31" t="n">
        <f aca="false">SUM(H56:I56)</f>
        <v>10547</v>
      </c>
      <c r="H56" s="31" t="n">
        <v>10547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25</v>
      </c>
      <c r="B57" s="92" t="s">
        <v>230</v>
      </c>
      <c r="C57" s="92" t="s">
        <v>86</v>
      </c>
      <c r="D57" s="57" t="s">
        <v>77</v>
      </c>
      <c r="E57" s="58" t="n">
        <f aca="false">SUM(F57,P57)</f>
        <v>6074</v>
      </c>
      <c r="F57" s="18" t="n">
        <f aca="false">SUM(G57,J57,M57)</f>
        <v>6074</v>
      </c>
      <c r="G57" s="31" t="n">
        <f aca="false">SUM(H57:I57)</f>
        <v>6074</v>
      </c>
      <c r="H57" s="31" t="n">
        <v>6074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/>
      <c r="B58" s="92"/>
      <c r="C58" s="92"/>
      <c r="D58" s="57" t="s">
        <v>231</v>
      </c>
      <c r="E58" s="58" t="n">
        <f aca="false">SUM(F58,P58)</f>
        <v>19619</v>
      </c>
      <c r="F58" s="18" t="n">
        <f aca="false">SUM(G58,J58,M58)</f>
        <v>19619</v>
      </c>
      <c r="G58" s="31" t="n">
        <f aca="false">SUM(H58:I58)</f>
        <v>19619</v>
      </c>
      <c r="H58" s="31" t="n">
        <v>19619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32</v>
      </c>
      <c r="B59" s="92" t="s">
        <v>233</v>
      </c>
      <c r="C59" s="92" t="s">
        <v>86</v>
      </c>
      <c r="D59" s="57" t="s">
        <v>234</v>
      </c>
      <c r="E59" s="58" t="n">
        <f aca="false">SUM(F59,P59)</f>
        <v>17309</v>
      </c>
      <c r="F59" s="18" t="n">
        <f aca="false">SUM(G59,J59,M59)</f>
        <v>17309</v>
      </c>
      <c r="G59" s="31" t="n">
        <f aca="false">SUM(H59:I59)</f>
        <v>17309</v>
      </c>
      <c r="H59" s="31" t="n">
        <v>17309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32</v>
      </c>
      <c r="B60" s="92" t="s">
        <v>254</v>
      </c>
      <c r="C60" s="92" t="s">
        <v>86</v>
      </c>
      <c r="D60" s="57" t="s">
        <v>255</v>
      </c>
      <c r="E60" s="58" t="n">
        <f aca="false">SUM(F60,P60)</f>
        <v>50</v>
      </c>
      <c r="F60" s="18" t="n">
        <f aca="false">SUM(G60,J60,M60)</f>
        <v>50</v>
      </c>
      <c r="G60" s="31" t="n">
        <f aca="false">SUM(H60:I60)</f>
        <v>50</v>
      </c>
      <c r="H60" s="31" t="n">
        <v>50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 t="s">
        <v>232</v>
      </c>
      <c r="B61" s="92" t="s">
        <v>256</v>
      </c>
      <c r="C61" s="92" t="s">
        <v>86</v>
      </c>
      <c r="D61" s="57" t="s">
        <v>257</v>
      </c>
      <c r="E61" s="58" t="n">
        <f aca="false">SUM(F61,P61)</f>
        <v>50</v>
      </c>
      <c r="F61" s="18" t="n">
        <f aca="false">SUM(G61,J61,M61)</f>
        <v>50</v>
      </c>
      <c r="G61" s="31" t="n">
        <f aca="false">SUM(H61:I61)</f>
        <v>50</v>
      </c>
      <c r="H61" s="31" t="n">
        <v>5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32</v>
      </c>
      <c r="B62" s="92" t="s">
        <v>235</v>
      </c>
      <c r="C62" s="92" t="s">
        <v>86</v>
      </c>
      <c r="D62" s="57" t="s">
        <v>236</v>
      </c>
      <c r="E62" s="58" t="n">
        <f aca="false">SUM(F62,P62)</f>
        <v>150</v>
      </c>
      <c r="F62" s="18" t="n">
        <f aca="false">SUM(G62,J62,M62)</f>
        <v>150</v>
      </c>
      <c r="G62" s="31" t="n">
        <f aca="false">SUM(H62:I62)</f>
        <v>150</v>
      </c>
      <c r="H62" s="31" t="n">
        <v>15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32</v>
      </c>
      <c r="B63" s="92" t="s">
        <v>237</v>
      </c>
      <c r="C63" s="92" t="s">
        <v>86</v>
      </c>
      <c r="D63" s="57" t="s">
        <v>238</v>
      </c>
      <c r="E63" s="58" t="n">
        <f aca="false">SUM(F63,P63)</f>
        <v>800</v>
      </c>
      <c r="F63" s="18" t="n">
        <f aca="false">SUM(G63,J63,M63)</f>
        <v>800</v>
      </c>
      <c r="G63" s="31" t="n">
        <f aca="false">SUM(H63:I63)</f>
        <v>800</v>
      </c>
      <c r="H63" s="31" t="n">
        <v>80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232</v>
      </c>
      <c r="B64" s="92" t="s">
        <v>239</v>
      </c>
      <c r="C64" s="92" t="s">
        <v>86</v>
      </c>
      <c r="D64" s="57" t="s">
        <v>240</v>
      </c>
      <c r="E64" s="58" t="n">
        <f aca="false">SUM(F64,P64)</f>
        <v>200</v>
      </c>
      <c r="F64" s="18" t="n">
        <f aca="false">SUM(G64,J64,M64)</f>
        <v>200</v>
      </c>
      <c r="G64" s="31" t="n">
        <f aca="false">SUM(H64:I64)</f>
        <v>200</v>
      </c>
      <c r="H64" s="31" t="n">
        <v>2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32</v>
      </c>
      <c r="B65" s="92" t="s">
        <v>241</v>
      </c>
      <c r="C65" s="92" t="s">
        <v>86</v>
      </c>
      <c r="D65" s="57" t="s">
        <v>242</v>
      </c>
      <c r="E65" s="58" t="n">
        <f aca="false">SUM(F65,P65)</f>
        <v>1060</v>
      </c>
      <c r="F65" s="18" t="n">
        <f aca="false">SUM(G65,J65,M65)</f>
        <v>1060</v>
      </c>
      <c r="G65" s="31" t="n">
        <f aca="false">SUM(H65:I65)</f>
        <v>1060</v>
      </c>
      <c r="H65" s="31" t="n">
        <v>1060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/>
      <c r="B66" s="92"/>
      <c r="C66" s="92"/>
      <c r="D66" s="57" t="s">
        <v>260</v>
      </c>
      <c r="E66" s="58" t="n">
        <f aca="false">SUM(F66,P66)</f>
        <v>400</v>
      </c>
      <c r="F66" s="18" t="n">
        <f aca="false">SUM(G66,J66,M66)</f>
        <v>400</v>
      </c>
      <c r="G66" s="31" t="n">
        <f aca="false">SUM(H66:I66)</f>
        <v>400</v>
      </c>
      <c r="H66" s="31" t="n">
        <v>0</v>
      </c>
      <c r="I66" s="18" t="n">
        <v>40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 t="s">
        <v>261</v>
      </c>
      <c r="B67" s="92" t="s">
        <v>276</v>
      </c>
      <c r="C67" s="92" t="s">
        <v>86</v>
      </c>
      <c r="D67" s="57" t="s">
        <v>277</v>
      </c>
      <c r="E67" s="58" t="n">
        <f aca="false">SUM(F67,P67)</f>
        <v>400</v>
      </c>
      <c r="F67" s="18" t="n">
        <f aca="false">SUM(G67,J67,M67)</f>
        <v>400</v>
      </c>
      <c r="G67" s="31" t="n">
        <f aca="false">SUM(H67:I67)</f>
        <v>400</v>
      </c>
      <c r="H67" s="31" t="n">
        <v>0</v>
      </c>
      <c r="I67" s="18" t="n">
        <v>40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7" t="s">
        <v>243</v>
      </c>
      <c r="E68" s="58" t="n">
        <f aca="false">SUM(F68,P68)</f>
        <v>140</v>
      </c>
      <c r="F68" s="18" t="n">
        <f aca="false">SUM(G68,J68,M68)</f>
        <v>140</v>
      </c>
      <c r="G68" s="31" t="n">
        <f aca="false">SUM(H68:I68)</f>
        <v>140</v>
      </c>
      <c r="H68" s="31" t="n">
        <v>140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44</v>
      </c>
      <c r="B69" s="92" t="s">
        <v>245</v>
      </c>
      <c r="C69" s="92" t="s">
        <v>86</v>
      </c>
      <c r="D69" s="57" t="s">
        <v>246</v>
      </c>
      <c r="E69" s="58" t="n">
        <f aca="false">SUM(F69,P69)</f>
        <v>140</v>
      </c>
      <c r="F69" s="18" t="n">
        <f aca="false">SUM(G69,J69,M69)</f>
        <v>140</v>
      </c>
      <c r="G69" s="31" t="n">
        <f aca="false">SUM(H69:I69)</f>
        <v>140</v>
      </c>
      <c r="H69" s="31" t="n">
        <v>140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/>
      <c r="B70" s="92"/>
      <c r="C70" s="92"/>
      <c r="D70" s="57" t="s">
        <v>249</v>
      </c>
      <c r="E70" s="58" t="n">
        <f aca="false">SUM(F70,P70)</f>
        <v>14794</v>
      </c>
      <c r="F70" s="18" t="n">
        <f aca="false">SUM(G70,J70,M70)</f>
        <v>14794</v>
      </c>
      <c r="G70" s="31" t="n">
        <f aca="false">SUM(H70:I70)</f>
        <v>14794</v>
      </c>
      <c r="H70" s="31" t="n">
        <v>0</v>
      </c>
      <c r="I70" s="18" t="n">
        <v>14794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50</v>
      </c>
      <c r="B71" s="92" t="s">
        <v>251</v>
      </c>
      <c r="C71" s="92" t="s">
        <v>86</v>
      </c>
      <c r="D71" s="57" t="s">
        <v>252</v>
      </c>
      <c r="E71" s="58" t="n">
        <f aca="false">SUM(F71,P71)</f>
        <v>14794</v>
      </c>
      <c r="F71" s="18" t="n">
        <f aca="false">SUM(G71,J71,M71)</f>
        <v>14794</v>
      </c>
      <c r="G71" s="31" t="n">
        <f aca="false">SUM(H71:I71)</f>
        <v>14794</v>
      </c>
      <c r="H71" s="31" t="n">
        <v>0</v>
      </c>
      <c r="I71" s="18" t="n">
        <v>14794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/>
      <c r="B72" s="92"/>
      <c r="C72" s="92"/>
      <c r="D72" s="57" t="s">
        <v>278</v>
      </c>
      <c r="E72" s="58" t="n">
        <f aca="false">SUM(F72,P72)</f>
        <v>47402</v>
      </c>
      <c r="F72" s="18" t="n">
        <f aca="false">SUM(G72,J72,M72)</f>
        <v>47402</v>
      </c>
      <c r="G72" s="31" t="n">
        <f aca="false">SUM(H72:I72)</f>
        <v>47402</v>
      </c>
      <c r="H72" s="31" t="n">
        <v>38086</v>
      </c>
      <c r="I72" s="18" t="n">
        <v>9316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/>
      <c r="B73" s="92"/>
      <c r="C73" s="92"/>
      <c r="D73" s="57" t="s">
        <v>224</v>
      </c>
      <c r="E73" s="58" t="n">
        <f aca="false">SUM(F73,P73)</f>
        <v>28913</v>
      </c>
      <c r="F73" s="18" t="n">
        <f aca="false">SUM(G73,J73,M73)</f>
        <v>28913</v>
      </c>
      <c r="G73" s="31" t="n">
        <f aca="false">SUM(H73:I73)</f>
        <v>28913</v>
      </c>
      <c r="H73" s="31" t="n">
        <v>28913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 t="s">
        <v>225</v>
      </c>
      <c r="B74" s="92" t="s">
        <v>226</v>
      </c>
      <c r="C74" s="92" t="s">
        <v>90</v>
      </c>
      <c r="D74" s="57" t="s">
        <v>227</v>
      </c>
      <c r="E74" s="58" t="n">
        <f aca="false">SUM(F74,P74)</f>
        <v>20105</v>
      </c>
      <c r="F74" s="18" t="n">
        <f aca="false">SUM(G74,J74,M74)</f>
        <v>20105</v>
      </c>
      <c r="G74" s="31" t="n">
        <f aca="false">SUM(H74:I74)</f>
        <v>20105</v>
      </c>
      <c r="H74" s="31" t="n">
        <v>20105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25</v>
      </c>
      <c r="B75" s="92" t="s">
        <v>228</v>
      </c>
      <c r="C75" s="92" t="s">
        <v>90</v>
      </c>
      <c r="D75" s="57" t="s">
        <v>229</v>
      </c>
      <c r="E75" s="58" t="n">
        <f aca="false">SUM(F75,P75)</f>
        <v>5578</v>
      </c>
      <c r="F75" s="18" t="n">
        <f aca="false">SUM(G75,J75,M75)</f>
        <v>5578</v>
      </c>
      <c r="G75" s="31" t="n">
        <f aca="false">SUM(H75:I75)</f>
        <v>5578</v>
      </c>
      <c r="H75" s="31" t="n">
        <v>5578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 t="s">
        <v>225</v>
      </c>
      <c r="B76" s="92" t="s">
        <v>230</v>
      </c>
      <c r="C76" s="92" t="s">
        <v>90</v>
      </c>
      <c r="D76" s="57" t="s">
        <v>77</v>
      </c>
      <c r="E76" s="58" t="n">
        <f aca="false">SUM(F76,P76)</f>
        <v>3230</v>
      </c>
      <c r="F76" s="18" t="n">
        <f aca="false">SUM(G76,J76,M76)</f>
        <v>3230</v>
      </c>
      <c r="G76" s="31" t="n">
        <f aca="false">SUM(H76:I76)</f>
        <v>3230</v>
      </c>
      <c r="H76" s="31" t="n">
        <v>3230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/>
      <c r="B77" s="92"/>
      <c r="C77" s="92"/>
      <c r="D77" s="57" t="s">
        <v>231</v>
      </c>
      <c r="E77" s="58" t="n">
        <f aca="false">SUM(F77,P77)</f>
        <v>9154</v>
      </c>
      <c r="F77" s="18" t="n">
        <f aca="false">SUM(G77,J77,M77)</f>
        <v>9154</v>
      </c>
      <c r="G77" s="31" t="n">
        <f aca="false">SUM(H77:I77)</f>
        <v>9154</v>
      </c>
      <c r="H77" s="31" t="n">
        <v>9154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32</v>
      </c>
      <c r="B78" s="92" t="s">
        <v>233</v>
      </c>
      <c r="C78" s="92" t="s">
        <v>90</v>
      </c>
      <c r="D78" s="57" t="s">
        <v>234</v>
      </c>
      <c r="E78" s="58" t="n">
        <f aca="false">SUM(F78,P78)</f>
        <v>5563</v>
      </c>
      <c r="F78" s="18" t="n">
        <f aca="false">SUM(G78,J78,M78)</f>
        <v>5563</v>
      </c>
      <c r="G78" s="31" t="n">
        <f aca="false">SUM(H78:I78)</f>
        <v>5563</v>
      </c>
      <c r="H78" s="31" t="n">
        <v>5563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32</v>
      </c>
      <c r="B79" s="92" t="s">
        <v>254</v>
      </c>
      <c r="C79" s="92" t="s">
        <v>90</v>
      </c>
      <c r="D79" s="57" t="s">
        <v>255</v>
      </c>
      <c r="E79" s="58" t="n">
        <f aca="false">SUM(F79,P79)</f>
        <v>260</v>
      </c>
      <c r="F79" s="18" t="n">
        <f aca="false">SUM(G79,J79,M79)</f>
        <v>260</v>
      </c>
      <c r="G79" s="31" t="n">
        <f aca="false">SUM(H79:I79)</f>
        <v>260</v>
      </c>
      <c r="H79" s="31" t="n">
        <v>260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32</v>
      </c>
      <c r="B80" s="92" t="s">
        <v>256</v>
      </c>
      <c r="C80" s="92" t="s">
        <v>90</v>
      </c>
      <c r="D80" s="57" t="s">
        <v>257</v>
      </c>
      <c r="E80" s="58" t="n">
        <f aca="false">SUM(F80,P80)</f>
        <v>350</v>
      </c>
      <c r="F80" s="18" t="n">
        <f aca="false">SUM(G80,J80,M80)</f>
        <v>350</v>
      </c>
      <c r="G80" s="31" t="n">
        <f aca="false">SUM(H80:I80)</f>
        <v>350</v>
      </c>
      <c r="H80" s="31" t="n">
        <v>350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32</v>
      </c>
      <c r="B81" s="92" t="s">
        <v>258</v>
      </c>
      <c r="C81" s="92" t="s">
        <v>90</v>
      </c>
      <c r="D81" s="57" t="s">
        <v>259</v>
      </c>
      <c r="E81" s="58" t="n">
        <f aca="false">SUM(F81,P81)</f>
        <v>350</v>
      </c>
      <c r="F81" s="18" t="n">
        <f aca="false">SUM(G81,J81,M81)</f>
        <v>350</v>
      </c>
      <c r="G81" s="31" t="n">
        <f aca="false">SUM(H81:I81)</f>
        <v>350</v>
      </c>
      <c r="H81" s="31" t="n">
        <v>350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 t="s">
        <v>232</v>
      </c>
      <c r="B82" s="92" t="s">
        <v>235</v>
      </c>
      <c r="C82" s="92" t="s">
        <v>90</v>
      </c>
      <c r="D82" s="57" t="s">
        <v>236</v>
      </c>
      <c r="E82" s="58" t="n">
        <f aca="false">SUM(F82,P82)</f>
        <v>500</v>
      </c>
      <c r="F82" s="18" t="n">
        <f aca="false">SUM(G82,J82,M82)</f>
        <v>500</v>
      </c>
      <c r="G82" s="31" t="n">
        <f aca="false">SUM(H82:I82)</f>
        <v>500</v>
      </c>
      <c r="H82" s="31" t="n">
        <v>500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32</v>
      </c>
      <c r="B83" s="92" t="s">
        <v>237</v>
      </c>
      <c r="C83" s="92" t="s">
        <v>90</v>
      </c>
      <c r="D83" s="57" t="s">
        <v>238</v>
      </c>
      <c r="E83" s="58" t="n">
        <f aca="false">SUM(F83,P83)</f>
        <v>1200</v>
      </c>
      <c r="F83" s="18" t="n">
        <f aca="false">SUM(G83,J83,M83)</f>
        <v>1200</v>
      </c>
      <c r="G83" s="31" t="n">
        <f aca="false">SUM(H83:I83)</f>
        <v>1200</v>
      </c>
      <c r="H83" s="31" t="n">
        <v>1200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 t="s">
        <v>232</v>
      </c>
      <c r="B84" s="92" t="s">
        <v>239</v>
      </c>
      <c r="C84" s="92" t="s">
        <v>90</v>
      </c>
      <c r="D84" s="57" t="s">
        <v>240</v>
      </c>
      <c r="E84" s="58" t="n">
        <f aca="false">SUM(F84,P84)</f>
        <v>500</v>
      </c>
      <c r="F84" s="18" t="n">
        <f aca="false">SUM(G84,J84,M84)</f>
        <v>500</v>
      </c>
      <c r="G84" s="31" t="n">
        <f aca="false">SUM(H84:I84)</f>
        <v>500</v>
      </c>
      <c r="H84" s="31" t="n">
        <v>500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32</v>
      </c>
      <c r="B85" s="92" t="s">
        <v>241</v>
      </c>
      <c r="C85" s="92" t="s">
        <v>90</v>
      </c>
      <c r="D85" s="57" t="s">
        <v>242</v>
      </c>
      <c r="E85" s="58" t="n">
        <f aca="false">SUM(F85,P85)</f>
        <v>431</v>
      </c>
      <c r="F85" s="18" t="n">
        <f aca="false">SUM(G85,J85,M85)</f>
        <v>431</v>
      </c>
      <c r="G85" s="31" t="n">
        <f aca="false">SUM(H85:I85)</f>
        <v>431</v>
      </c>
      <c r="H85" s="31" t="n">
        <v>431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/>
      <c r="B86" s="92"/>
      <c r="C86" s="92"/>
      <c r="D86" s="57" t="s">
        <v>243</v>
      </c>
      <c r="E86" s="58" t="n">
        <f aca="false">SUM(F86,P86)</f>
        <v>19</v>
      </c>
      <c r="F86" s="18" t="n">
        <f aca="false">SUM(G86,J86,M86)</f>
        <v>19</v>
      </c>
      <c r="G86" s="31" t="n">
        <f aca="false">SUM(H86:I86)</f>
        <v>19</v>
      </c>
      <c r="H86" s="31" t="n">
        <v>19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44</v>
      </c>
      <c r="B87" s="92" t="s">
        <v>245</v>
      </c>
      <c r="C87" s="92" t="s">
        <v>90</v>
      </c>
      <c r="D87" s="57" t="s">
        <v>246</v>
      </c>
      <c r="E87" s="58" t="n">
        <f aca="false">SUM(F87,P87)</f>
        <v>19</v>
      </c>
      <c r="F87" s="18" t="n">
        <f aca="false">SUM(G87,J87,M87)</f>
        <v>19</v>
      </c>
      <c r="G87" s="31" t="n">
        <f aca="false">SUM(H87:I87)</f>
        <v>19</v>
      </c>
      <c r="H87" s="31" t="n">
        <v>19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/>
      <c r="B88" s="92"/>
      <c r="C88" s="92"/>
      <c r="D88" s="57" t="s">
        <v>249</v>
      </c>
      <c r="E88" s="58" t="n">
        <f aca="false">SUM(F88,P88)</f>
        <v>9316</v>
      </c>
      <c r="F88" s="18" t="n">
        <f aca="false">SUM(G88,J88,M88)</f>
        <v>9316</v>
      </c>
      <c r="G88" s="31" t="n">
        <f aca="false">SUM(H88:I88)</f>
        <v>9316</v>
      </c>
      <c r="H88" s="31" t="n">
        <v>0</v>
      </c>
      <c r="I88" s="18" t="n">
        <v>9316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50</v>
      </c>
      <c r="B89" s="92" t="s">
        <v>251</v>
      </c>
      <c r="C89" s="92" t="s">
        <v>90</v>
      </c>
      <c r="D89" s="57" t="s">
        <v>252</v>
      </c>
      <c r="E89" s="58" t="n">
        <f aca="false">SUM(F89,P89)</f>
        <v>9316</v>
      </c>
      <c r="F89" s="18" t="n">
        <f aca="false">SUM(G89,J89,M89)</f>
        <v>9316</v>
      </c>
      <c r="G89" s="31" t="n">
        <f aca="false">SUM(H89:I89)</f>
        <v>9316</v>
      </c>
      <c r="H89" s="31" t="n">
        <v>0</v>
      </c>
      <c r="I89" s="18" t="n">
        <v>9316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/>
      <c r="B90" s="92"/>
      <c r="C90" s="92"/>
      <c r="D90" s="57" t="s">
        <v>279</v>
      </c>
      <c r="E90" s="58" t="n">
        <f aca="false">SUM(F90,P90)</f>
        <v>24284</v>
      </c>
      <c r="F90" s="18" t="n">
        <f aca="false">SUM(G90,J90,M90)</f>
        <v>24284</v>
      </c>
      <c r="G90" s="31" t="n">
        <f aca="false">SUM(H90:I90)</f>
        <v>24284</v>
      </c>
      <c r="H90" s="31" t="n">
        <v>21500</v>
      </c>
      <c r="I90" s="18" t="n">
        <v>2784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/>
      <c r="B91" s="92"/>
      <c r="C91" s="92"/>
      <c r="D91" s="57" t="s">
        <v>224</v>
      </c>
      <c r="E91" s="58" t="n">
        <f aca="false">SUM(F91,P91)</f>
        <v>15983</v>
      </c>
      <c r="F91" s="18" t="n">
        <f aca="false">SUM(G91,J91,M91)</f>
        <v>15983</v>
      </c>
      <c r="G91" s="31" t="n">
        <f aca="false">SUM(H91:I91)</f>
        <v>15983</v>
      </c>
      <c r="H91" s="31" t="n">
        <v>15983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25</v>
      </c>
      <c r="B92" s="92" t="s">
        <v>226</v>
      </c>
      <c r="C92" s="92" t="s">
        <v>92</v>
      </c>
      <c r="D92" s="57" t="s">
        <v>227</v>
      </c>
      <c r="E92" s="58" t="n">
        <f aca="false">SUM(F92,P92)</f>
        <v>11093</v>
      </c>
      <c r="F92" s="18" t="n">
        <f aca="false">SUM(G92,J92,M92)</f>
        <v>11093</v>
      </c>
      <c r="G92" s="31" t="n">
        <f aca="false">SUM(H92:I92)</f>
        <v>11093</v>
      </c>
      <c r="H92" s="31" t="n">
        <v>11093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25</v>
      </c>
      <c r="B93" s="92" t="s">
        <v>228</v>
      </c>
      <c r="C93" s="92" t="s">
        <v>92</v>
      </c>
      <c r="D93" s="57" t="s">
        <v>229</v>
      </c>
      <c r="E93" s="58" t="n">
        <f aca="false">SUM(F93,P93)</f>
        <v>3080</v>
      </c>
      <c r="F93" s="18" t="n">
        <f aca="false">SUM(G93,J93,M93)</f>
        <v>3080</v>
      </c>
      <c r="G93" s="31" t="n">
        <f aca="false">SUM(H93:I93)</f>
        <v>3080</v>
      </c>
      <c r="H93" s="31" t="n">
        <v>3080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 t="s">
        <v>225</v>
      </c>
      <c r="B94" s="92" t="s">
        <v>230</v>
      </c>
      <c r="C94" s="92" t="s">
        <v>92</v>
      </c>
      <c r="D94" s="57" t="s">
        <v>77</v>
      </c>
      <c r="E94" s="58" t="n">
        <f aca="false">SUM(F94,P94)</f>
        <v>1810</v>
      </c>
      <c r="F94" s="18" t="n">
        <f aca="false">SUM(G94,J94,M94)</f>
        <v>1810</v>
      </c>
      <c r="G94" s="31" t="n">
        <f aca="false">SUM(H94:I94)</f>
        <v>1810</v>
      </c>
      <c r="H94" s="31" t="n">
        <v>1810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/>
      <c r="B95" s="92"/>
      <c r="C95" s="92"/>
      <c r="D95" s="57" t="s">
        <v>231</v>
      </c>
      <c r="E95" s="58" t="n">
        <f aca="false">SUM(F95,P95)</f>
        <v>5376</v>
      </c>
      <c r="F95" s="18" t="n">
        <f aca="false">SUM(G95,J95,M95)</f>
        <v>5376</v>
      </c>
      <c r="G95" s="31" t="n">
        <f aca="false">SUM(H95:I95)</f>
        <v>5376</v>
      </c>
      <c r="H95" s="31" t="n">
        <v>5376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 t="s">
        <v>232</v>
      </c>
      <c r="B96" s="92" t="s">
        <v>233</v>
      </c>
      <c r="C96" s="92" t="s">
        <v>92</v>
      </c>
      <c r="D96" s="57" t="s">
        <v>234</v>
      </c>
      <c r="E96" s="58" t="n">
        <f aca="false">SUM(F96,P96)</f>
        <v>4404</v>
      </c>
      <c r="F96" s="18" t="n">
        <f aca="false">SUM(G96,J96,M96)</f>
        <v>4404</v>
      </c>
      <c r="G96" s="31" t="n">
        <f aca="false">SUM(H96:I96)</f>
        <v>4404</v>
      </c>
      <c r="H96" s="31" t="n">
        <v>4404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232</v>
      </c>
      <c r="B97" s="92" t="s">
        <v>256</v>
      </c>
      <c r="C97" s="92" t="s">
        <v>92</v>
      </c>
      <c r="D97" s="57" t="s">
        <v>257</v>
      </c>
      <c r="E97" s="58" t="n">
        <f aca="false">SUM(F97,P97)</f>
        <v>100</v>
      </c>
      <c r="F97" s="18" t="n">
        <f aca="false">SUM(G97,J97,M97)</f>
        <v>100</v>
      </c>
      <c r="G97" s="31" t="n">
        <f aca="false">SUM(H97:I97)</f>
        <v>100</v>
      </c>
      <c r="H97" s="31" t="n">
        <v>100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 t="s">
        <v>232</v>
      </c>
      <c r="B98" s="92" t="s">
        <v>235</v>
      </c>
      <c r="C98" s="92" t="s">
        <v>92</v>
      </c>
      <c r="D98" s="57" t="s">
        <v>236</v>
      </c>
      <c r="E98" s="58" t="n">
        <f aca="false">SUM(F98,P98)</f>
        <v>40</v>
      </c>
      <c r="F98" s="18" t="n">
        <f aca="false">SUM(G98,J98,M98)</f>
        <v>40</v>
      </c>
      <c r="G98" s="31" t="n">
        <f aca="false">SUM(H98:I98)</f>
        <v>40</v>
      </c>
      <c r="H98" s="31" t="n">
        <v>40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 t="s">
        <v>232</v>
      </c>
      <c r="B99" s="92" t="s">
        <v>237</v>
      </c>
      <c r="C99" s="92" t="s">
        <v>92</v>
      </c>
      <c r="D99" s="57" t="s">
        <v>238</v>
      </c>
      <c r="E99" s="58" t="n">
        <f aca="false">SUM(F99,P99)</f>
        <v>450</v>
      </c>
      <c r="F99" s="18" t="n">
        <f aca="false">SUM(G99,J99,M99)</f>
        <v>450</v>
      </c>
      <c r="G99" s="31" t="n">
        <f aca="false">SUM(H99:I99)</f>
        <v>450</v>
      </c>
      <c r="H99" s="31" t="n">
        <v>450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 t="s">
        <v>232</v>
      </c>
      <c r="B100" s="92" t="s">
        <v>239</v>
      </c>
      <c r="C100" s="92" t="s">
        <v>92</v>
      </c>
      <c r="D100" s="57" t="s">
        <v>240</v>
      </c>
      <c r="E100" s="58" t="n">
        <f aca="false">SUM(F100,P100)</f>
        <v>20</v>
      </c>
      <c r="F100" s="18" t="n">
        <f aca="false">SUM(G100,J100,M100)</f>
        <v>20</v>
      </c>
      <c r="G100" s="31" t="n">
        <f aca="false">SUM(H100:I100)</f>
        <v>20</v>
      </c>
      <c r="H100" s="31" t="n">
        <v>20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232</v>
      </c>
      <c r="B101" s="92" t="s">
        <v>241</v>
      </c>
      <c r="C101" s="92" t="s">
        <v>92</v>
      </c>
      <c r="D101" s="57" t="s">
        <v>242</v>
      </c>
      <c r="E101" s="58" t="n">
        <f aca="false">SUM(F101,P101)</f>
        <v>362</v>
      </c>
      <c r="F101" s="18" t="n">
        <f aca="false">SUM(G101,J101,M101)</f>
        <v>362</v>
      </c>
      <c r="G101" s="31" t="n">
        <f aca="false">SUM(H101:I101)</f>
        <v>362</v>
      </c>
      <c r="H101" s="31" t="n">
        <v>362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/>
      <c r="B102" s="92"/>
      <c r="C102" s="92"/>
      <c r="D102" s="57" t="s">
        <v>243</v>
      </c>
      <c r="E102" s="58" t="n">
        <f aca="false">SUM(F102,P102)</f>
        <v>141</v>
      </c>
      <c r="F102" s="18" t="n">
        <f aca="false">SUM(G102,J102,M102)</f>
        <v>141</v>
      </c>
      <c r="G102" s="31" t="n">
        <f aca="false">SUM(H102:I102)</f>
        <v>141</v>
      </c>
      <c r="H102" s="31" t="n">
        <v>141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 t="s">
        <v>244</v>
      </c>
      <c r="B103" s="92" t="s">
        <v>245</v>
      </c>
      <c r="C103" s="92" t="s">
        <v>92</v>
      </c>
      <c r="D103" s="57" t="s">
        <v>246</v>
      </c>
      <c r="E103" s="58" t="n">
        <f aca="false">SUM(F103,P103)</f>
        <v>141</v>
      </c>
      <c r="F103" s="18" t="n">
        <f aca="false">SUM(G103,J103,M103)</f>
        <v>141</v>
      </c>
      <c r="G103" s="31" t="n">
        <f aca="false">SUM(H103:I103)</f>
        <v>141</v>
      </c>
      <c r="H103" s="31" t="n">
        <v>141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/>
      <c r="B104" s="92"/>
      <c r="C104" s="92"/>
      <c r="D104" s="57" t="s">
        <v>249</v>
      </c>
      <c r="E104" s="58" t="n">
        <f aca="false">SUM(F104,P104)</f>
        <v>2784</v>
      </c>
      <c r="F104" s="18" t="n">
        <f aca="false">SUM(G104,J104,M104)</f>
        <v>2784</v>
      </c>
      <c r="G104" s="31" t="n">
        <f aca="false">SUM(H104:I104)</f>
        <v>2784</v>
      </c>
      <c r="H104" s="31" t="n">
        <v>0</v>
      </c>
      <c r="I104" s="18" t="n">
        <v>2784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 t="s">
        <v>250</v>
      </c>
      <c r="B105" s="92" t="s">
        <v>251</v>
      </c>
      <c r="C105" s="92" t="s">
        <v>92</v>
      </c>
      <c r="D105" s="57" t="s">
        <v>252</v>
      </c>
      <c r="E105" s="58" t="n">
        <f aca="false">SUM(F105,P105)</f>
        <v>2784</v>
      </c>
      <c r="F105" s="18" t="n">
        <f aca="false">SUM(G105,J105,M105)</f>
        <v>2784</v>
      </c>
      <c r="G105" s="31" t="n">
        <f aca="false">SUM(H105:I105)</f>
        <v>2784</v>
      </c>
      <c r="H105" s="31" t="n">
        <v>0</v>
      </c>
      <c r="I105" s="18" t="n">
        <v>2784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/>
      <c r="B106" s="92"/>
      <c r="C106" s="92"/>
      <c r="D106" s="57" t="s">
        <v>280</v>
      </c>
      <c r="E106" s="58" t="n">
        <f aca="false">SUM(F106,P106)</f>
        <v>25984</v>
      </c>
      <c r="F106" s="18" t="n">
        <f aca="false">SUM(G106,J106,M106)</f>
        <v>25984</v>
      </c>
      <c r="G106" s="31" t="n">
        <f aca="false">SUM(H106:I106)</f>
        <v>25984</v>
      </c>
      <c r="H106" s="31" t="n">
        <v>19928</v>
      </c>
      <c r="I106" s="18" t="n">
        <v>6056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/>
      <c r="B107" s="92"/>
      <c r="C107" s="92"/>
      <c r="D107" s="57" t="s">
        <v>264</v>
      </c>
      <c r="E107" s="58" t="n">
        <f aca="false">SUM(F107,P107)</f>
        <v>19928</v>
      </c>
      <c r="F107" s="18" t="n">
        <f aca="false">SUM(G107,J107,M107)</f>
        <v>19928</v>
      </c>
      <c r="G107" s="31" t="n">
        <f aca="false">SUM(H107:I107)</f>
        <v>19928</v>
      </c>
      <c r="H107" s="31" t="n">
        <v>19928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 t="s">
        <v>265</v>
      </c>
      <c r="B108" s="92" t="s">
        <v>266</v>
      </c>
      <c r="C108" s="92" t="s">
        <v>96</v>
      </c>
      <c r="D108" s="57" t="s">
        <v>267</v>
      </c>
      <c r="E108" s="58" t="n">
        <f aca="false">SUM(F108,P108)</f>
        <v>15640</v>
      </c>
      <c r="F108" s="18" t="n">
        <f aca="false">SUM(G108,J108,M108)</f>
        <v>15640</v>
      </c>
      <c r="G108" s="31" t="n">
        <f aca="false">SUM(H108:I108)</f>
        <v>15640</v>
      </c>
      <c r="H108" s="31" t="n">
        <v>15640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 t="s">
        <v>265</v>
      </c>
      <c r="B109" s="92" t="s">
        <v>269</v>
      </c>
      <c r="C109" s="92" t="s">
        <v>96</v>
      </c>
      <c r="D109" s="57" t="s">
        <v>270</v>
      </c>
      <c r="E109" s="58" t="n">
        <f aca="false">SUM(F109,P109)</f>
        <v>4288</v>
      </c>
      <c r="F109" s="18" t="n">
        <f aca="false">SUM(G109,J109,M109)</f>
        <v>4288</v>
      </c>
      <c r="G109" s="31" t="n">
        <f aca="false">SUM(H109:I109)</f>
        <v>4288</v>
      </c>
      <c r="H109" s="31" t="n">
        <v>4288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8" hidden="false" customHeight="true" outlineLevel="0" collapsed="false">
      <c r="A110" s="92"/>
      <c r="B110" s="92"/>
      <c r="C110" s="92"/>
      <c r="D110" s="57" t="s">
        <v>271</v>
      </c>
      <c r="E110" s="58" t="n">
        <f aca="false">SUM(F110,P110)</f>
        <v>200</v>
      </c>
      <c r="F110" s="18" t="n">
        <f aca="false">SUM(G110,J110,M110)</f>
        <v>200</v>
      </c>
      <c r="G110" s="31" t="n">
        <f aca="false">SUM(H110:I110)</f>
        <v>200</v>
      </c>
      <c r="H110" s="31" t="n">
        <v>0</v>
      </c>
      <c r="I110" s="18" t="n">
        <v>20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8" hidden="false" customHeight="true" outlineLevel="0" collapsed="false">
      <c r="A111" s="92" t="s">
        <v>272</v>
      </c>
      <c r="B111" s="92" t="s">
        <v>273</v>
      </c>
      <c r="C111" s="92" t="s">
        <v>96</v>
      </c>
      <c r="D111" s="57" t="s">
        <v>274</v>
      </c>
      <c r="E111" s="58" t="n">
        <f aca="false">SUM(F111,P111)</f>
        <v>200</v>
      </c>
      <c r="F111" s="18" t="n">
        <f aca="false">SUM(G111,J111,M111)</f>
        <v>200</v>
      </c>
      <c r="G111" s="31" t="n">
        <f aca="false">SUM(H111:I111)</f>
        <v>200</v>
      </c>
      <c r="H111" s="31" t="n">
        <v>0</v>
      </c>
      <c r="I111" s="18" t="n">
        <v>200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8" hidden="false" customHeight="true" outlineLevel="0" collapsed="false">
      <c r="A112" s="92"/>
      <c r="B112" s="92"/>
      <c r="C112" s="92"/>
      <c r="D112" s="57" t="s">
        <v>249</v>
      </c>
      <c r="E112" s="58" t="n">
        <f aca="false">SUM(F112,P112)</f>
        <v>5856</v>
      </c>
      <c r="F112" s="18" t="n">
        <f aca="false">SUM(G112,J112,M112)</f>
        <v>5856</v>
      </c>
      <c r="G112" s="31" t="n">
        <f aca="false">SUM(H112:I112)</f>
        <v>5856</v>
      </c>
      <c r="H112" s="31" t="n">
        <v>0</v>
      </c>
      <c r="I112" s="18" t="n">
        <v>5856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8" hidden="false" customHeight="true" outlineLevel="0" collapsed="false">
      <c r="A113" s="92" t="s">
        <v>250</v>
      </c>
      <c r="B113" s="92" t="s">
        <v>251</v>
      </c>
      <c r="C113" s="92" t="s">
        <v>96</v>
      </c>
      <c r="D113" s="57" t="s">
        <v>252</v>
      </c>
      <c r="E113" s="58" t="n">
        <f aca="false">SUM(F113,P113)</f>
        <v>5856</v>
      </c>
      <c r="F113" s="18" t="n">
        <f aca="false">SUM(G113,J113,M113)</f>
        <v>5856</v>
      </c>
      <c r="G113" s="31" t="n">
        <f aca="false">SUM(H113:I113)</f>
        <v>5856</v>
      </c>
      <c r="H113" s="31" t="n">
        <v>0</v>
      </c>
      <c r="I113" s="18" t="n">
        <v>5856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81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82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83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17</v>
      </c>
      <c r="F5" s="100" t="s">
        <v>42</v>
      </c>
      <c r="G5" s="100" t="s">
        <v>101</v>
      </c>
      <c r="H5" s="135" t="s">
        <v>119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84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8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214</v>
      </c>
      <c r="B4" s="134" t="s">
        <v>215</v>
      </c>
      <c r="C4" s="131" t="s">
        <v>286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46</v>
      </c>
      <c r="E5" s="146" t="s">
        <v>218</v>
      </c>
      <c r="F5" s="146"/>
      <c r="G5" s="146"/>
      <c r="H5" s="147" t="s">
        <v>151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219</v>
      </c>
      <c r="G6" s="113" t="s">
        <v>287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88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8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90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17</v>
      </c>
      <c r="F5" s="100" t="s">
        <v>42</v>
      </c>
      <c r="G5" s="100" t="s">
        <v>101</v>
      </c>
      <c r="H5" s="135" t="s">
        <v>119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52038</v>
      </c>
      <c r="G8" s="18" t="n">
        <v>352038</v>
      </c>
      <c r="H8" s="58" t="n">
        <v>352038</v>
      </c>
      <c r="I8" s="18" t="n">
        <v>34803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52038</v>
      </c>
      <c r="G9" s="18" t="n">
        <v>352038</v>
      </c>
      <c r="H9" s="58" t="n">
        <v>352038</v>
      </c>
      <c r="I9" s="18" t="n">
        <v>34803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62290</v>
      </c>
      <c r="G10" s="18" t="n">
        <v>62290</v>
      </c>
      <c r="H10" s="58" t="n">
        <v>62290</v>
      </c>
      <c r="I10" s="18" t="n">
        <v>6229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157</v>
      </c>
      <c r="G11" s="18" t="n">
        <v>1157</v>
      </c>
      <c r="H11" s="58" t="n">
        <v>1157</v>
      </c>
      <c r="I11" s="18" t="n">
        <v>115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4475</v>
      </c>
      <c r="G12" s="18" t="n">
        <v>4475</v>
      </c>
      <c r="H12" s="58" t="n">
        <v>4475</v>
      </c>
      <c r="I12" s="18" t="n">
        <v>4475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31" t="n">
        <v>1679</v>
      </c>
      <c r="G13" s="18" t="n">
        <v>1679</v>
      </c>
      <c r="H13" s="58" t="n">
        <v>1679</v>
      </c>
      <c r="I13" s="18" t="n">
        <v>167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59</v>
      </c>
      <c r="C14" s="56" t="s">
        <v>59</v>
      </c>
      <c r="D14" s="56" t="s">
        <v>60</v>
      </c>
      <c r="E14" s="57" t="s">
        <v>67</v>
      </c>
      <c r="F14" s="31" t="n">
        <v>38001</v>
      </c>
      <c r="G14" s="18" t="n">
        <v>38001</v>
      </c>
      <c r="H14" s="58" t="n">
        <v>38001</v>
      </c>
      <c r="I14" s="18" t="n">
        <v>3800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59</v>
      </c>
      <c r="C15" s="56" t="s">
        <v>68</v>
      </c>
      <c r="D15" s="56" t="s">
        <v>60</v>
      </c>
      <c r="E15" s="57" t="s">
        <v>69</v>
      </c>
      <c r="F15" s="31" t="n">
        <v>16978</v>
      </c>
      <c r="G15" s="18" t="n">
        <v>16978</v>
      </c>
      <c r="H15" s="58" t="n">
        <v>16978</v>
      </c>
      <c r="I15" s="18" t="n">
        <v>16978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31" t="n">
        <v>93704</v>
      </c>
      <c r="G16" s="18" t="n">
        <v>93704</v>
      </c>
      <c r="H16" s="58" t="n">
        <v>93704</v>
      </c>
      <c r="I16" s="18" t="n">
        <v>9370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68</v>
      </c>
      <c r="D17" s="56" t="s">
        <v>71</v>
      </c>
      <c r="E17" s="57" t="s">
        <v>72</v>
      </c>
      <c r="F17" s="31" t="n">
        <v>1160</v>
      </c>
      <c r="G17" s="18" t="n">
        <v>1160</v>
      </c>
      <c r="H17" s="58" t="n">
        <v>1160</v>
      </c>
      <c r="I17" s="18" t="n">
        <v>116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58</v>
      </c>
      <c r="D18" s="56" t="s">
        <v>71</v>
      </c>
      <c r="E18" s="57" t="s">
        <v>62</v>
      </c>
      <c r="F18" s="31" t="n">
        <v>8713</v>
      </c>
      <c r="G18" s="18" t="n">
        <v>8713</v>
      </c>
      <c r="H18" s="58" t="n">
        <v>8713</v>
      </c>
      <c r="I18" s="18" t="n">
        <v>8713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68</v>
      </c>
      <c r="D19" s="56" t="s">
        <v>71</v>
      </c>
      <c r="E19" s="57" t="s">
        <v>73</v>
      </c>
      <c r="F19" s="31" t="n">
        <v>3268</v>
      </c>
      <c r="G19" s="18" t="n">
        <v>3268</v>
      </c>
      <c r="H19" s="58" t="n">
        <v>3268</v>
      </c>
      <c r="I19" s="18" t="n">
        <v>3268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66</v>
      </c>
      <c r="B20" s="56" t="s">
        <v>59</v>
      </c>
      <c r="C20" s="56" t="s">
        <v>74</v>
      </c>
      <c r="D20" s="56" t="s">
        <v>71</v>
      </c>
      <c r="E20" s="57" t="s">
        <v>75</v>
      </c>
      <c r="F20" s="31" t="n">
        <v>73491</v>
      </c>
      <c r="G20" s="18" t="n">
        <v>73491</v>
      </c>
      <c r="H20" s="58" t="n">
        <v>73491</v>
      </c>
      <c r="I20" s="18" t="n">
        <v>73491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6" t="s">
        <v>76</v>
      </c>
      <c r="B21" s="56" t="s">
        <v>68</v>
      </c>
      <c r="C21" s="56" t="s">
        <v>59</v>
      </c>
      <c r="D21" s="56" t="s">
        <v>71</v>
      </c>
      <c r="E21" s="57" t="s">
        <v>77</v>
      </c>
      <c r="F21" s="31" t="n">
        <v>7072</v>
      </c>
      <c r="G21" s="18" t="n">
        <v>7072</v>
      </c>
      <c r="H21" s="58" t="n">
        <v>7072</v>
      </c>
      <c r="I21" s="18" t="n">
        <v>7072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31" t="n">
        <v>7885</v>
      </c>
      <c r="G22" s="18" t="n">
        <v>7885</v>
      </c>
      <c r="H22" s="58" t="n">
        <v>7885</v>
      </c>
      <c r="I22" s="18" t="n">
        <v>7885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58</v>
      </c>
      <c r="D23" s="56" t="s">
        <v>79</v>
      </c>
      <c r="E23" s="57" t="s">
        <v>62</v>
      </c>
      <c r="F23" s="31" t="n">
        <v>626</v>
      </c>
      <c r="G23" s="18" t="n">
        <v>626</v>
      </c>
      <c r="H23" s="58" t="n">
        <v>626</v>
      </c>
      <c r="I23" s="18" t="n">
        <v>62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6" t="s">
        <v>80</v>
      </c>
      <c r="B24" s="56" t="s">
        <v>68</v>
      </c>
      <c r="C24" s="56" t="s">
        <v>59</v>
      </c>
      <c r="D24" s="56" t="s">
        <v>79</v>
      </c>
      <c r="E24" s="57" t="s">
        <v>81</v>
      </c>
      <c r="F24" s="31" t="n">
        <v>19</v>
      </c>
      <c r="G24" s="18" t="n">
        <v>19</v>
      </c>
      <c r="H24" s="58" t="n">
        <v>19</v>
      </c>
      <c r="I24" s="18" t="n">
        <v>19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6" t="s">
        <v>80</v>
      </c>
      <c r="B25" s="56" t="s">
        <v>82</v>
      </c>
      <c r="C25" s="56" t="s">
        <v>59</v>
      </c>
      <c r="D25" s="56" t="s">
        <v>79</v>
      </c>
      <c r="E25" s="57" t="s">
        <v>83</v>
      </c>
      <c r="F25" s="31" t="n">
        <v>16</v>
      </c>
      <c r="G25" s="18" t="n">
        <v>16</v>
      </c>
      <c r="H25" s="58" t="n">
        <v>16</v>
      </c>
      <c r="I25" s="18" t="n">
        <v>16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6" t="s">
        <v>80</v>
      </c>
      <c r="B26" s="56" t="s">
        <v>58</v>
      </c>
      <c r="C26" s="56" t="s">
        <v>59</v>
      </c>
      <c r="D26" s="56" t="s">
        <v>79</v>
      </c>
      <c r="E26" s="57" t="s">
        <v>84</v>
      </c>
      <c r="F26" s="31" t="n">
        <v>16</v>
      </c>
      <c r="G26" s="18" t="n">
        <v>16</v>
      </c>
      <c r="H26" s="58" t="n">
        <v>16</v>
      </c>
      <c r="I26" s="18" t="n">
        <v>16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6" t="s">
        <v>63</v>
      </c>
      <c r="B27" s="56" t="s">
        <v>64</v>
      </c>
      <c r="C27" s="56" t="s">
        <v>68</v>
      </c>
      <c r="D27" s="56" t="s">
        <v>79</v>
      </c>
      <c r="E27" s="57" t="s">
        <v>73</v>
      </c>
      <c r="F27" s="31" t="n">
        <v>235</v>
      </c>
      <c r="G27" s="18" t="n">
        <v>235</v>
      </c>
      <c r="H27" s="58" t="n">
        <v>235</v>
      </c>
      <c r="I27" s="18" t="n">
        <v>235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6" t="s">
        <v>66</v>
      </c>
      <c r="B28" s="56" t="s">
        <v>59</v>
      </c>
      <c r="C28" s="56" t="s">
        <v>59</v>
      </c>
      <c r="D28" s="56" t="s">
        <v>79</v>
      </c>
      <c r="E28" s="57" t="s">
        <v>67</v>
      </c>
      <c r="F28" s="31" t="n">
        <v>4304</v>
      </c>
      <c r="G28" s="18" t="n">
        <v>4304</v>
      </c>
      <c r="H28" s="58" t="n">
        <v>4304</v>
      </c>
      <c r="I28" s="18" t="n">
        <v>4304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6" t="s">
        <v>66</v>
      </c>
      <c r="B29" s="56" t="s">
        <v>59</v>
      </c>
      <c r="C29" s="56" t="s">
        <v>68</v>
      </c>
      <c r="D29" s="56" t="s">
        <v>79</v>
      </c>
      <c r="E29" s="57" t="s">
        <v>69</v>
      </c>
      <c r="F29" s="31" t="n">
        <v>2144</v>
      </c>
      <c r="G29" s="18" t="n">
        <v>2144</v>
      </c>
      <c r="H29" s="58" t="n">
        <v>2144</v>
      </c>
      <c r="I29" s="18" t="n">
        <v>2144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6" t="s">
        <v>76</v>
      </c>
      <c r="B30" s="56" t="s">
        <v>68</v>
      </c>
      <c r="C30" s="56" t="s">
        <v>59</v>
      </c>
      <c r="D30" s="56" t="s">
        <v>79</v>
      </c>
      <c r="E30" s="57" t="s">
        <v>77</v>
      </c>
      <c r="F30" s="31" t="n">
        <v>525</v>
      </c>
      <c r="G30" s="18" t="n">
        <v>525</v>
      </c>
      <c r="H30" s="58" t="n">
        <v>525</v>
      </c>
      <c r="I30" s="18" t="n">
        <v>525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6"/>
      <c r="B31" s="56"/>
      <c r="C31" s="56"/>
      <c r="D31" s="56"/>
      <c r="E31" s="57" t="s">
        <v>85</v>
      </c>
      <c r="F31" s="31" t="n">
        <v>90489</v>
      </c>
      <c r="G31" s="18" t="n">
        <v>90489</v>
      </c>
      <c r="H31" s="58" t="n">
        <v>90489</v>
      </c>
      <c r="I31" s="18" t="n">
        <v>86489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68</v>
      </c>
      <c r="D32" s="56" t="s">
        <v>86</v>
      </c>
      <c r="E32" s="57" t="s">
        <v>72</v>
      </c>
      <c r="F32" s="31" t="n">
        <v>78</v>
      </c>
      <c r="G32" s="18" t="n">
        <v>78</v>
      </c>
      <c r="H32" s="58" t="n">
        <v>78</v>
      </c>
      <c r="I32" s="18" t="n">
        <v>78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6" t="s">
        <v>57</v>
      </c>
      <c r="B33" s="56" t="s">
        <v>58</v>
      </c>
      <c r="C33" s="56" t="s">
        <v>58</v>
      </c>
      <c r="D33" s="56" t="s">
        <v>86</v>
      </c>
      <c r="E33" s="57" t="s">
        <v>62</v>
      </c>
      <c r="F33" s="31" t="n">
        <v>7516</v>
      </c>
      <c r="G33" s="18" t="n">
        <v>7516</v>
      </c>
      <c r="H33" s="58" t="n">
        <v>7516</v>
      </c>
      <c r="I33" s="18" t="n">
        <v>7516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6" t="s">
        <v>63</v>
      </c>
      <c r="B34" s="56" t="s">
        <v>64</v>
      </c>
      <c r="C34" s="56" t="s">
        <v>68</v>
      </c>
      <c r="D34" s="56" t="s">
        <v>86</v>
      </c>
      <c r="E34" s="57" t="s">
        <v>73</v>
      </c>
      <c r="F34" s="31" t="n">
        <v>2882</v>
      </c>
      <c r="G34" s="18" t="n">
        <v>2882</v>
      </c>
      <c r="H34" s="58" t="n">
        <v>2882</v>
      </c>
      <c r="I34" s="18" t="n">
        <v>2882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6" t="s">
        <v>66</v>
      </c>
      <c r="B35" s="56" t="s">
        <v>59</v>
      </c>
      <c r="C35" s="56" t="s">
        <v>87</v>
      </c>
      <c r="D35" s="56" t="s">
        <v>86</v>
      </c>
      <c r="E35" s="57" t="s">
        <v>88</v>
      </c>
      <c r="F35" s="31" t="n">
        <v>73939</v>
      </c>
      <c r="G35" s="18" t="n">
        <v>73939</v>
      </c>
      <c r="H35" s="58" t="n">
        <v>73939</v>
      </c>
      <c r="I35" s="18" t="n">
        <v>69939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6" t="s">
        <v>76</v>
      </c>
      <c r="B36" s="56" t="s">
        <v>68</v>
      </c>
      <c r="C36" s="56" t="s">
        <v>59</v>
      </c>
      <c r="D36" s="56" t="s">
        <v>86</v>
      </c>
      <c r="E36" s="57" t="s">
        <v>77</v>
      </c>
      <c r="F36" s="31" t="n">
        <v>6074</v>
      </c>
      <c r="G36" s="18" t="n">
        <v>6074</v>
      </c>
      <c r="H36" s="58" t="n">
        <v>6074</v>
      </c>
      <c r="I36" s="18" t="n">
        <v>6074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6"/>
      <c r="B37" s="56"/>
      <c r="C37" s="56"/>
      <c r="D37" s="56"/>
      <c r="E37" s="57" t="s">
        <v>89</v>
      </c>
      <c r="F37" s="31" t="n">
        <v>47402</v>
      </c>
      <c r="G37" s="18" t="n">
        <v>47402</v>
      </c>
      <c r="H37" s="58" t="n">
        <v>47402</v>
      </c>
      <c r="I37" s="18" t="n">
        <v>47402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68</v>
      </c>
      <c r="D38" s="56" t="s">
        <v>90</v>
      </c>
      <c r="E38" s="57" t="s">
        <v>72</v>
      </c>
      <c r="F38" s="31" t="n">
        <v>28</v>
      </c>
      <c r="G38" s="18" t="n">
        <v>28</v>
      </c>
      <c r="H38" s="58" t="n">
        <v>28</v>
      </c>
      <c r="I38" s="18" t="n">
        <v>28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6" t="s">
        <v>57</v>
      </c>
      <c r="B39" s="56" t="s">
        <v>58</v>
      </c>
      <c r="C39" s="56" t="s">
        <v>58</v>
      </c>
      <c r="D39" s="56" t="s">
        <v>90</v>
      </c>
      <c r="E39" s="57" t="s">
        <v>62</v>
      </c>
      <c r="F39" s="31" t="n">
        <v>3972</v>
      </c>
      <c r="G39" s="18" t="n">
        <v>3972</v>
      </c>
      <c r="H39" s="58" t="n">
        <v>3972</v>
      </c>
      <c r="I39" s="18" t="n">
        <v>3972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6" t="s">
        <v>80</v>
      </c>
      <c r="B40" s="56" t="s">
        <v>68</v>
      </c>
      <c r="C40" s="56" t="s">
        <v>59</v>
      </c>
      <c r="D40" s="56" t="s">
        <v>90</v>
      </c>
      <c r="E40" s="57" t="s">
        <v>81</v>
      </c>
      <c r="F40" s="31" t="n">
        <v>16</v>
      </c>
      <c r="G40" s="18" t="n">
        <v>16</v>
      </c>
      <c r="H40" s="58" t="n">
        <v>16</v>
      </c>
      <c r="I40" s="18" t="n">
        <v>16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6" t="s">
        <v>80</v>
      </c>
      <c r="B41" s="56" t="s">
        <v>82</v>
      </c>
      <c r="C41" s="56" t="s">
        <v>59</v>
      </c>
      <c r="D41" s="56" t="s">
        <v>90</v>
      </c>
      <c r="E41" s="57" t="s">
        <v>83</v>
      </c>
      <c r="F41" s="31" t="n">
        <v>100</v>
      </c>
      <c r="G41" s="18" t="n">
        <v>100</v>
      </c>
      <c r="H41" s="58" t="n">
        <v>100</v>
      </c>
      <c r="I41" s="18" t="n">
        <v>100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6" t="s">
        <v>63</v>
      </c>
      <c r="B42" s="56" t="s">
        <v>64</v>
      </c>
      <c r="C42" s="56" t="s">
        <v>68</v>
      </c>
      <c r="D42" s="56" t="s">
        <v>90</v>
      </c>
      <c r="E42" s="57" t="s">
        <v>73</v>
      </c>
      <c r="F42" s="31" t="n">
        <v>1490</v>
      </c>
      <c r="G42" s="18" t="n">
        <v>1490</v>
      </c>
      <c r="H42" s="58" t="n">
        <v>1490</v>
      </c>
      <c r="I42" s="18" t="n">
        <v>1490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6" t="s">
        <v>66</v>
      </c>
      <c r="B43" s="56" t="s">
        <v>59</v>
      </c>
      <c r="C43" s="56" t="s">
        <v>59</v>
      </c>
      <c r="D43" s="56" t="s">
        <v>90</v>
      </c>
      <c r="E43" s="57" t="s">
        <v>67</v>
      </c>
      <c r="F43" s="31" t="n">
        <v>29250</v>
      </c>
      <c r="G43" s="18" t="n">
        <v>29250</v>
      </c>
      <c r="H43" s="58" t="n">
        <v>29250</v>
      </c>
      <c r="I43" s="18" t="n">
        <v>29250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6" t="s">
        <v>66</v>
      </c>
      <c r="B44" s="56" t="s">
        <v>59</v>
      </c>
      <c r="C44" s="56" t="s">
        <v>68</v>
      </c>
      <c r="D44" s="56" t="s">
        <v>90</v>
      </c>
      <c r="E44" s="57" t="s">
        <v>69</v>
      </c>
      <c r="F44" s="31" t="n">
        <v>9316</v>
      </c>
      <c r="G44" s="18" t="n">
        <v>9316</v>
      </c>
      <c r="H44" s="58" t="n">
        <v>9316</v>
      </c>
      <c r="I44" s="18" t="n">
        <v>9316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6" t="s">
        <v>76</v>
      </c>
      <c r="B45" s="56" t="s">
        <v>68</v>
      </c>
      <c r="C45" s="56" t="s">
        <v>59</v>
      </c>
      <c r="D45" s="56" t="s">
        <v>90</v>
      </c>
      <c r="E45" s="57" t="s">
        <v>77</v>
      </c>
      <c r="F45" s="31" t="n">
        <v>3230</v>
      </c>
      <c r="G45" s="18" t="n">
        <v>3230</v>
      </c>
      <c r="H45" s="58" t="n">
        <v>3230</v>
      </c>
      <c r="I45" s="18" t="n">
        <v>3230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6"/>
      <c r="B46" s="56"/>
      <c r="C46" s="56"/>
      <c r="D46" s="56"/>
      <c r="E46" s="57" t="s">
        <v>91</v>
      </c>
      <c r="F46" s="31" t="n">
        <v>24284</v>
      </c>
      <c r="G46" s="18" t="n">
        <v>24284</v>
      </c>
      <c r="H46" s="58" t="n">
        <v>24284</v>
      </c>
      <c r="I46" s="18" t="n">
        <v>24284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6" t="s">
        <v>57</v>
      </c>
      <c r="B47" s="56" t="s">
        <v>58</v>
      </c>
      <c r="C47" s="56" t="s">
        <v>68</v>
      </c>
      <c r="D47" s="56" t="s">
        <v>92</v>
      </c>
      <c r="E47" s="57" t="s">
        <v>72</v>
      </c>
      <c r="F47" s="31" t="n">
        <v>32</v>
      </c>
      <c r="G47" s="18" t="n">
        <v>32</v>
      </c>
      <c r="H47" s="58" t="n">
        <v>32</v>
      </c>
      <c r="I47" s="18" t="n">
        <v>32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6" t="s">
        <v>57</v>
      </c>
      <c r="B48" s="56" t="s">
        <v>58</v>
      </c>
      <c r="C48" s="56" t="s">
        <v>58</v>
      </c>
      <c r="D48" s="56" t="s">
        <v>92</v>
      </c>
      <c r="E48" s="57" t="s">
        <v>62</v>
      </c>
      <c r="F48" s="31" t="n">
        <v>2191</v>
      </c>
      <c r="G48" s="18" t="n">
        <v>2191</v>
      </c>
      <c r="H48" s="58" t="n">
        <v>2191</v>
      </c>
      <c r="I48" s="18" t="n">
        <v>2191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6" t="s">
        <v>63</v>
      </c>
      <c r="B49" s="56" t="s">
        <v>64</v>
      </c>
      <c r="C49" s="56" t="s">
        <v>68</v>
      </c>
      <c r="D49" s="56" t="s">
        <v>92</v>
      </c>
      <c r="E49" s="57" t="s">
        <v>73</v>
      </c>
      <c r="F49" s="31" t="n">
        <v>822</v>
      </c>
      <c r="G49" s="18" t="n">
        <v>822</v>
      </c>
      <c r="H49" s="58" t="n">
        <v>822</v>
      </c>
      <c r="I49" s="18" t="n">
        <v>822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6" t="s">
        <v>66</v>
      </c>
      <c r="B50" s="56" t="s">
        <v>59</v>
      </c>
      <c r="C50" s="56" t="s">
        <v>93</v>
      </c>
      <c r="D50" s="56" t="s">
        <v>92</v>
      </c>
      <c r="E50" s="57" t="s">
        <v>94</v>
      </c>
      <c r="F50" s="31" t="n">
        <v>19429</v>
      </c>
      <c r="G50" s="18" t="n">
        <v>19429</v>
      </c>
      <c r="H50" s="58" t="n">
        <v>19429</v>
      </c>
      <c r="I50" s="18" t="n">
        <v>19429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6" t="s">
        <v>76</v>
      </c>
      <c r="B51" s="56" t="s">
        <v>68</v>
      </c>
      <c r="C51" s="56" t="s">
        <v>59</v>
      </c>
      <c r="D51" s="56" t="s">
        <v>92</v>
      </c>
      <c r="E51" s="57" t="s">
        <v>77</v>
      </c>
      <c r="F51" s="31" t="n">
        <v>1810</v>
      </c>
      <c r="G51" s="18" t="n">
        <v>1810</v>
      </c>
      <c r="H51" s="58" t="n">
        <v>1810</v>
      </c>
      <c r="I51" s="18" t="n">
        <v>1810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6"/>
      <c r="B52" s="56"/>
      <c r="C52" s="56"/>
      <c r="D52" s="56"/>
      <c r="E52" s="57" t="s">
        <v>95</v>
      </c>
      <c r="F52" s="31" t="n">
        <v>25984</v>
      </c>
      <c r="G52" s="18" t="n">
        <v>25984</v>
      </c>
      <c r="H52" s="58" t="n">
        <v>25984</v>
      </c>
      <c r="I52" s="18" t="n">
        <v>25984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6" t="s">
        <v>57</v>
      </c>
      <c r="B53" s="56" t="s">
        <v>58</v>
      </c>
      <c r="C53" s="56" t="s">
        <v>58</v>
      </c>
      <c r="D53" s="56" t="s">
        <v>96</v>
      </c>
      <c r="E53" s="57" t="s">
        <v>62</v>
      </c>
      <c r="F53" s="31" t="n">
        <v>2127</v>
      </c>
      <c r="G53" s="18" t="n">
        <v>2127</v>
      </c>
      <c r="H53" s="58" t="n">
        <v>2127</v>
      </c>
      <c r="I53" s="18" t="n">
        <v>2127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6" t="s">
        <v>63</v>
      </c>
      <c r="B54" s="56" t="s">
        <v>64</v>
      </c>
      <c r="C54" s="56" t="s">
        <v>68</v>
      </c>
      <c r="D54" s="56" t="s">
        <v>96</v>
      </c>
      <c r="E54" s="57" t="s">
        <v>73</v>
      </c>
      <c r="F54" s="31" t="n">
        <v>798</v>
      </c>
      <c r="G54" s="18" t="n">
        <v>798</v>
      </c>
      <c r="H54" s="58" t="n">
        <v>798</v>
      </c>
      <c r="I54" s="18" t="n">
        <v>798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6" t="s">
        <v>66</v>
      </c>
      <c r="B55" s="56" t="s">
        <v>59</v>
      </c>
      <c r="C55" s="56" t="s">
        <v>68</v>
      </c>
      <c r="D55" s="56" t="s">
        <v>96</v>
      </c>
      <c r="E55" s="57" t="s">
        <v>69</v>
      </c>
      <c r="F55" s="31" t="n">
        <v>6056</v>
      </c>
      <c r="G55" s="18" t="n">
        <v>6056</v>
      </c>
      <c r="H55" s="58" t="n">
        <v>6056</v>
      </c>
      <c r="I55" s="18" t="n">
        <v>6056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6" t="s">
        <v>66</v>
      </c>
      <c r="B56" s="56" t="s">
        <v>59</v>
      </c>
      <c r="C56" s="56" t="s">
        <v>97</v>
      </c>
      <c r="D56" s="56" t="s">
        <v>96</v>
      </c>
      <c r="E56" s="57" t="s">
        <v>98</v>
      </c>
      <c r="F56" s="31" t="n">
        <v>17003</v>
      </c>
      <c r="G56" s="18" t="n">
        <v>17003</v>
      </c>
      <c r="H56" s="58" t="n">
        <v>17003</v>
      </c>
      <c r="I56" s="18" t="n">
        <v>17003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0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101</v>
      </c>
      <c r="H4" s="65"/>
      <c r="I4" s="65"/>
      <c r="J4" s="65"/>
      <c r="K4" s="47" t="s">
        <v>102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103</v>
      </c>
      <c r="F5" s="47"/>
      <c r="G5" s="67" t="s">
        <v>52</v>
      </c>
      <c r="H5" s="68" t="s">
        <v>104</v>
      </c>
      <c r="I5" s="68" t="s">
        <v>105</v>
      </c>
      <c r="J5" s="68" t="s">
        <v>106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52038</v>
      </c>
      <c r="G8" s="18" t="n">
        <v>291406</v>
      </c>
      <c r="H8" s="18" t="n">
        <v>216664</v>
      </c>
      <c r="I8" s="18" t="n">
        <v>70798</v>
      </c>
      <c r="J8" s="18" t="n">
        <v>3944</v>
      </c>
      <c r="K8" s="18" t="n">
        <v>60632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52038</v>
      </c>
      <c r="G9" s="18" t="n">
        <v>291406</v>
      </c>
      <c r="H9" s="18" t="n">
        <v>216664</v>
      </c>
      <c r="I9" s="18" t="n">
        <v>70798</v>
      </c>
      <c r="J9" s="18" t="n">
        <v>3944</v>
      </c>
      <c r="K9" s="18" t="n">
        <v>60632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62290</v>
      </c>
      <c r="G10" s="18" t="n">
        <v>45312</v>
      </c>
      <c r="H10" s="18" t="n">
        <v>32497</v>
      </c>
      <c r="I10" s="18" t="n">
        <v>11212</v>
      </c>
      <c r="J10" s="18" t="n">
        <v>1603</v>
      </c>
      <c r="K10" s="18" t="n">
        <v>16978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157</v>
      </c>
      <c r="G11" s="18" t="n">
        <v>1157</v>
      </c>
      <c r="H11" s="18" t="n">
        <v>0</v>
      </c>
      <c r="I11" s="18" t="n">
        <v>124</v>
      </c>
      <c r="J11" s="18" t="n">
        <v>1033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4475</v>
      </c>
      <c r="G12" s="18" t="n">
        <v>4475</v>
      </c>
      <c r="H12" s="18" t="n">
        <v>4475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18" t="n">
        <v>1679</v>
      </c>
      <c r="G13" s="18" t="n">
        <v>1679</v>
      </c>
      <c r="H13" s="18" t="n">
        <v>1679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6</v>
      </c>
      <c r="B14" s="56" t="s">
        <v>59</v>
      </c>
      <c r="C14" s="56" t="s">
        <v>59</v>
      </c>
      <c r="D14" s="56" t="s">
        <v>60</v>
      </c>
      <c r="E14" s="57" t="s">
        <v>67</v>
      </c>
      <c r="F14" s="18" t="n">
        <v>38001</v>
      </c>
      <c r="G14" s="18" t="n">
        <v>38001</v>
      </c>
      <c r="H14" s="18" t="n">
        <v>26343</v>
      </c>
      <c r="I14" s="18" t="n">
        <v>11088</v>
      </c>
      <c r="J14" s="18" t="n">
        <v>570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59</v>
      </c>
      <c r="C15" s="56" t="s">
        <v>68</v>
      </c>
      <c r="D15" s="56" t="s">
        <v>60</v>
      </c>
      <c r="E15" s="57" t="s">
        <v>69</v>
      </c>
      <c r="F15" s="18" t="n">
        <v>1697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6978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18" t="n">
        <v>93704</v>
      </c>
      <c r="G16" s="18" t="n">
        <v>85544</v>
      </c>
      <c r="H16" s="18" t="n">
        <v>63499</v>
      </c>
      <c r="I16" s="18" t="n">
        <v>20004</v>
      </c>
      <c r="J16" s="18" t="n">
        <v>2041</v>
      </c>
      <c r="K16" s="18" t="n">
        <v>8160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68</v>
      </c>
      <c r="D17" s="56" t="s">
        <v>71</v>
      </c>
      <c r="E17" s="57" t="s">
        <v>72</v>
      </c>
      <c r="F17" s="18" t="n">
        <v>1160</v>
      </c>
      <c r="G17" s="18" t="n">
        <v>1160</v>
      </c>
      <c r="H17" s="18" t="n">
        <v>0</v>
      </c>
      <c r="I17" s="18" t="n">
        <v>198</v>
      </c>
      <c r="J17" s="18" t="n">
        <v>962</v>
      </c>
      <c r="K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58</v>
      </c>
      <c r="D18" s="56" t="s">
        <v>71</v>
      </c>
      <c r="E18" s="57" t="s">
        <v>62</v>
      </c>
      <c r="F18" s="18" t="n">
        <v>8713</v>
      </c>
      <c r="G18" s="18" t="n">
        <v>8713</v>
      </c>
      <c r="H18" s="18" t="n">
        <v>8713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68</v>
      </c>
      <c r="D19" s="56" t="s">
        <v>71</v>
      </c>
      <c r="E19" s="57" t="s">
        <v>73</v>
      </c>
      <c r="F19" s="18" t="n">
        <v>3268</v>
      </c>
      <c r="G19" s="18" t="n">
        <v>3268</v>
      </c>
      <c r="H19" s="18" t="n">
        <v>3268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6" t="s">
        <v>66</v>
      </c>
      <c r="B20" s="56" t="s">
        <v>59</v>
      </c>
      <c r="C20" s="56" t="s">
        <v>74</v>
      </c>
      <c r="D20" s="56" t="s">
        <v>71</v>
      </c>
      <c r="E20" s="57" t="s">
        <v>75</v>
      </c>
      <c r="F20" s="18" t="n">
        <v>73491</v>
      </c>
      <c r="G20" s="18" t="n">
        <v>65331</v>
      </c>
      <c r="H20" s="18" t="n">
        <v>44446</v>
      </c>
      <c r="I20" s="18" t="n">
        <v>19806</v>
      </c>
      <c r="J20" s="18" t="n">
        <v>1079</v>
      </c>
      <c r="K20" s="18" t="n">
        <v>8160</v>
      </c>
    </row>
    <row r="21" customFormat="false" ht="18" hidden="false" customHeight="true" outlineLevel="0" collapsed="false">
      <c r="A21" s="56" t="s">
        <v>76</v>
      </c>
      <c r="B21" s="56" t="s">
        <v>68</v>
      </c>
      <c r="C21" s="56" t="s">
        <v>59</v>
      </c>
      <c r="D21" s="56" t="s">
        <v>71</v>
      </c>
      <c r="E21" s="57" t="s">
        <v>77</v>
      </c>
      <c r="F21" s="18" t="n">
        <v>7072</v>
      </c>
      <c r="G21" s="18" t="n">
        <v>7072</v>
      </c>
      <c r="H21" s="18" t="n">
        <v>7072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18" t="n">
        <v>7885</v>
      </c>
      <c r="G22" s="18" t="n">
        <v>5741</v>
      </c>
      <c r="H22" s="18" t="n">
        <v>4596</v>
      </c>
      <c r="I22" s="18" t="n">
        <v>1145</v>
      </c>
      <c r="J22" s="18" t="n">
        <v>0</v>
      </c>
      <c r="K22" s="18" t="n">
        <v>2144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58</v>
      </c>
      <c r="D23" s="56" t="s">
        <v>79</v>
      </c>
      <c r="E23" s="57" t="s">
        <v>62</v>
      </c>
      <c r="F23" s="18" t="n">
        <v>626</v>
      </c>
      <c r="G23" s="18" t="n">
        <v>626</v>
      </c>
      <c r="H23" s="18" t="n">
        <v>626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6" t="s">
        <v>80</v>
      </c>
      <c r="B24" s="56" t="s">
        <v>68</v>
      </c>
      <c r="C24" s="56" t="s">
        <v>59</v>
      </c>
      <c r="D24" s="56" t="s">
        <v>79</v>
      </c>
      <c r="E24" s="57" t="s">
        <v>81</v>
      </c>
      <c r="F24" s="18" t="n">
        <v>19</v>
      </c>
      <c r="G24" s="18" t="n">
        <v>19</v>
      </c>
      <c r="H24" s="18" t="n">
        <v>19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6" t="s">
        <v>80</v>
      </c>
      <c r="B25" s="56" t="s">
        <v>82</v>
      </c>
      <c r="C25" s="56" t="s">
        <v>59</v>
      </c>
      <c r="D25" s="56" t="s">
        <v>79</v>
      </c>
      <c r="E25" s="57" t="s">
        <v>83</v>
      </c>
      <c r="F25" s="18" t="n">
        <v>16</v>
      </c>
      <c r="G25" s="18" t="n">
        <v>16</v>
      </c>
      <c r="H25" s="18" t="n">
        <v>16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6" t="s">
        <v>80</v>
      </c>
      <c r="B26" s="56" t="s">
        <v>58</v>
      </c>
      <c r="C26" s="56" t="s">
        <v>59</v>
      </c>
      <c r="D26" s="56" t="s">
        <v>79</v>
      </c>
      <c r="E26" s="57" t="s">
        <v>84</v>
      </c>
      <c r="F26" s="18" t="n">
        <v>16</v>
      </c>
      <c r="G26" s="18" t="n">
        <v>16</v>
      </c>
      <c r="H26" s="18" t="n">
        <v>16</v>
      </c>
      <c r="I26" s="18" t="n">
        <v>0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6" t="s">
        <v>63</v>
      </c>
      <c r="B27" s="56" t="s">
        <v>64</v>
      </c>
      <c r="C27" s="56" t="s">
        <v>68</v>
      </c>
      <c r="D27" s="56" t="s">
        <v>79</v>
      </c>
      <c r="E27" s="57" t="s">
        <v>73</v>
      </c>
      <c r="F27" s="18" t="n">
        <v>235</v>
      </c>
      <c r="G27" s="18" t="n">
        <v>235</v>
      </c>
      <c r="H27" s="18" t="n">
        <v>235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6" t="s">
        <v>66</v>
      </c>
      <c r="B28" s="56" t="s">
        <v>59</v>
      </c>
      <c r="C28" s="56" t="s">
        <v>59</v>
      </c>
      <c r="D28" s="56" t="s">
        <v>79</v>
      </c>
      <c r="E28" s="57" t="s">
        <v>67</v>
      </c>
      <c r="F28" s="18" t="n">
        <v>4304</v>
      </c>
      <c r="G28" s="18" t="n">
        <v>4304</v>
      </c>
      <c r="H28" s="18" t="n">
        <v>3159</v>
      </c>
      <c r="I28" s="18" t="n">
        <v>1145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6" t="s">
        <v>66</v>
      </c>
      <c r="B29" s="56" t="s">
        <v>59</v>
      </c>
      <c r="C29" s="56" t="s">
        <v>68</v>
      </c>
      <c r="D29" s="56" t="s">
        <v>79</v>
      </c>
      <c r="E29" s="57" t="s">
        <v>69</v>
      </c>
      <c r="F29" s="18" t="n">
        <v>2144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144</v>
      </c>
    </row>
    <row r="30" customFormat="false" ht="18" hidden="false" customHeight="true" outlineLevel="0" collapsed="false">
      <c r="A30" s="56" t="s">
        <v>76</v>
      </c>
      <c r="B30" s="56" t="s">
        <v>68</v>
      </c>
      <c r="C30" s="56" t="s">
        <v>59</v>
      </c>
      <c r="D30" s="56" t="s">
        <v>79</v>
      </c>
      <c r="E30" s="57" t="s">
        <v>77</v>
      </c>
      <c r="F30" s="18" t="n">
        <v>525</v>
      </c>
      <c r="G30" s="18" t="n">
        <v>525</v>
      </c>
      <c r="H30" s="18" t="n">
        <v>525</v>
      </c>
      <c r="I30" s="18" t="n">
        <v>0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6"/>
      <c r="B31" s="56"/>
      <c r="C31" s="56"/>
      <c r="D31" s="56"/>
      <c r="E31" s="57" t="s">
        <v>85</v>
      </c>
      <c r="F31" s="18" t="n">
        <v>90489</v>
      </c>
      <c r="G31" s="18" t="n">
        <v>75295</v>
      </c>
      <c r="H31" s="18" t="n">
        <v>55536</v>
      </c>
      <c r="I31" s="18" t="n">
        <v>19619</v>
      </c>
      <c r="J31" s="18" t="n">
        <v>140</v>
      </c>
      <c r="K31" s="18" t="n">
        <v>15194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68</v>
      </c>
      <c r="D32" s="56" t="s">
        <v>86</v>
      </c>
      <c r="E32" s="57" t="s">
        <v>72</v>
      </c>
      <c r="F32" s="18" t="n">
        <v>78</v>
      </c>
      <c r="G32" s="18" t="n">
        <v>78</v>
      </c>
      <c r="H32" s="18" t="n">
        <v>0</v>
      </c>
      <c r="I32" s="18" t="n">
        <v>78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6" t="s">
        <v>57</v>
      </c>
      <c r="B33" s="56" t="s">
        <v>58</v>
      </c>
      <c r="C33" s="56" t="s">
        <v>58</v>
      </c>
      <c r="D33" s="56" t="s">
        <v>86</v>
      </c>
      <c r="E33" s="57" t="s">
        <v>62</v>
      </c>
      <c r="F33" s="18" t="n">
        <v>7516</v>
      </c>
      <c r="G33" s="18" t="n">
        <v>7516</v>
      </c>
      <c r="H33" s="18" t="n">
        <v>7516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6" t="s">
        <v>63</v>
      </c>
      <c r="B34" s="56" t="s">
        <v>64</v>
      </c>
      <c r="C34" s="56" t="s">
        <v>68</v>
      </c>
      <c r="D34" s="56" t="s">
        <v>86</v>
      </c>
      <c r="E34" s="57" t="s">
        <v>73</v>
      </c>
      <c r="F34" s="18" t="n">
        <v>2882</v>
      </c>
      <c r="G34" s="18" t="n">
        <v>2882</v>
      </c>
      <c r="H34" s="18" t="n">
        <v>2819</v>
      </c>
      <c r="I34" s="18" t="n">
        <v>0</v>
      </c>
      <c r="J34" s="18" t="n">
        <v>63</v>
      </c>
      <c r="K34" s="18" t="n">
        <v>0</v>
      </c>
    </row>
    <row r="35" customFormat="false" ht="18" hidden="false" customHeight="true" outlineLevel="0" collapsed="false">
      <c r="A35" s="56" t="s">
        <v>66</v>
      </c>
      <c r="B35" s="56" t="s">
        <v>59</v>
      </c>
      <c r="C35" s="56" t="s">
        <v>87</v>
      </c>
      <c r="D35" s="56" t="s">
        <v>86</v>
      </c>
      <c r="E35" s="57" t="s">
        <v>88</v>
      </c>
      <c r="F35" s="18" t="n">
        <v>73939</v>
      </c>
      <c r="G35" s="18" t="n">
        <v>58745</v>
      </c>
      <c r="H35" s="18" t="n">
        <v>39127</v>
      </c>
      <c r="I35" s="18" t="n">
        <v>19541</v>
      </c>
      <c r="J35" s="18" t="n">
        <v>77</v>
      </c>
      <c r="K35" s="18" t="n">
        <v>15194</v>
      </c>
    </row>
    <row r="36" customFormat="false" ht="18" hidden="false" customHeight="true" outlineLevel="0" collapsed="false">
      <c r="A36" s="56" t="s">
        <v>76</v>
      </c>
      <c r="B36" s="56" t="s">
        <v>68</v>
      </c>
      <c r="C36" s="56" t="s">
        <v>59</v>
      </c>
      <c r="D36" s="56" t="s">
        <v>86</v>
      </c>
      <c r="E36" s="57" t="s">
        <v>77</v>
      </c>
      <c r="F36" s="18" t="n">
        <v>6074</v>
      </c>
      <c r="G36" s="18" t="n">
        <v>6074</v>
      </c>
      <c r="H36" s="18" t="n">
        <v>6074</v>
      </c>
      <c r="I36" s="18" t="n">
        <v>0</v>
      </c>
      <c r="J36" s="18" t="n">
        <v>0</v>
      </c>
      <c r="K36" s="18" t="n">
        <v>0</v>
      </c>
    </row>
    <row r="37" customFormat="false" ht="18" hidden="false" customHeight="true" outlineLevel="0" collapsed="false">
      <c r="A37" s="56"/>
      <c r="B37" s="56"/>
      <c r="C37" s="56"/>
      <c r="D37" s="56"/>
      <c r="E37" s="57" t="s">
        <v>89</v>
      </c>
      <c r="F37" s="18" t="n">
        <v>47402</v>
      </c>
      <c r="G37" s="18" t="n">
        <v>38086</v>
      </c>
      <c r="H37" s="18" t="n">
        <v>28913</v>
      </c>
      <c r="I37" s="18" t="n">
        <v>9154</v>
      </c>
      <c r="J37" s="18" t="n">
        <v>19</v>
      </c>
      <c r="K37" s="18" t="n">
        <v>9316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68</v>
      </c>
      <c r="D38" s="56" t="s">
        <v>90</v>
      </c>
      <c r="E38" s="57" t="s">
        <v>72</v>
      </c>
      <c r="F38" s="18" t="n">
        <v>28</v>
      </c>
      <c r="G38" s="18" t="n">
        <v>28</v>
      </c>
      <c r="H38" s="18" t="n">
        <v>0</v>
      </c>
      <c r="I38" s="18" t="n">
        <v>9</v>
      </c>
      <c r="J38" s="18" t="n">
        <v>19</v>
      </c>
      <c r="K38" s="18" t="n">
        <v>0</v>
      </c>
    </row>
    <row r="39" customFormat="false" ht="18" hidden="false" customHeight="true" outlineLevel="0" collapsed="false">
      <c r="A39" s="56" t="s">
        <v>57</v>
      </c>
      <c r="B39" s="56" t="s">
        <v>58</v>
      </c>
      <c r="C39" s="56" t="s">
        <v>58</v>
      </c>
      <c r="D39" s="56" t="s">
        <v>90</v>
      </c>
      <c r="E39" s="57" t="s">
        <v>62</v>
      </c>
      <c r="F39" s="18" t="n">
        <v>3972</v>
      </c>
      <c r="G39" s="18" t="n">
        <v>3972</v>
      </c>
      <c r="H39" s="18" t="n">
        <v>3972</v>
      </c>
      <c r="I39" s="18" t="n">
        <v>0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6" t="s">
        <v>80</v>
      </c>
      <c r="B40" s="56" t="s">
        <v>68</v>
      </c>
      <c r="C40" s="56" t="s">
        <v>59</v>
      </c>
      <c r="D40" s="56" t="s">
        <v>90</v>
      </c>
      <c r="E40" s="57" t="s">
        <v>81</v>
      </c>
      <c r="F40" s="18" t="n">
        <v>16</v>
      </c>
      <c r="G40" s="18" t="n">
        <v>16</v>
      </c>
      <c r="H40" s="18" t="n">
        <v>16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6" t="s">
        <v>80</v>
      </c>
      <c r="B41" s="56" t="s">
        <v>82</v>
      </c>
      <c r="C41" s="56" t="s">
        <v>59</v>
      </c>
      <c r="D41" s="56" t="s">
        <v>90</v>
      </c>
      <c r="E41" s="57" t="s">
        <v>83</v>
      </c>
      <c r="F41" s="18" t="n">
        <v>100</v>
      </c>
      <c r="G41" s="18" t="n">
        <v>100</v>
      </c>
      <c r="H41" s="18" t="n">
        <v>100</v>
      </c>
      <c r="I41" s="18" t="n">
        <v>0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6" t="s">
        <v>63</v>
      </c>
      <c r="B42" s="56" t="s">
        <v>64</v>
      </c>
      <c r="C42" s="56" t="s">
        <v>68</v>
      </c>
      <c r="D42" s="56" t="s">
        <v>90</v>
      </c>
      <c r="E42" s="57" t="s">
        <v>73</v>
      </c>
      <c r="F42" s="18" t="n">
        <v>1490</v>
      </c>
      <c r="G42" s="18" t="n">
        <v>1490</v>
      </c>
      <c r="H42" s="18" t="n">
        <v>1490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6" t="s">
        <v>66</v>
      </c>
      <c r="B43" s="56" t="s">
        <v>59</v>
      </c>
      <c r="C43" s="56" t="s">
        <v>59</v>
      </c>
      <c r="D43" s="56" t="s">
        <v>90</v>
      </c>
      <c r="E43" s="57" t="s">
        <v>67</v>
      </c>
      <c r="F43" s="18" t="n">
        <v>29250</v>
      </c>
      <c r="G43" s="18" t="n">
        <v>29250</v>
      </c>
      <c r="H43" s="18" t="n">
        <v>20105</v>
      </c>
      <c r="I43" s="18" t="n">
        <v>9145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6" t="s">
        <v>66</v>
      </c>
      <c r="B44" s="56" t="s">
        <v>59</v>
      </c>
      <c r="C44" s="56" t="s">
        <v>68</v>
      </c>
      <c r="D44" s="56" t="s">
        <v>90</v>
      </c>
      <c r="E44" s="57" t="s">
        <v>69</v>
      </c>
      <c r="F44" s="18" t="n">
        <v>9316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9316</v>
      </c>
    </row>
    <row r="45" customFormat="false" ht="18" hidden="false" customHeight="true" outlineLevel="0" collapsed="false">
      <c r="A45" s="56" t="s">
        <v>76</v>
      </c>
      <c r="B45" s="56" t="s">
        <v>68</v>
      </c>
      <c r="C45" s="56" t="s">
        <v>59</v>
      </c>
      <c r="D45" s="56" t="s">
        <v>90</v>
      </c>
      <c r="E45" s="57" t="s">
        <v>77</v>
      </c>
      <c r="F45" s="18" t="n">
        <v>3230</v>
      </c>
      <c r="G45" s="18" t="n">
        <v>3230</v>
      </c>
      <c r="H45" s="18" t="n">
        <v>3230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6"/>
      <c r="B46" s="56"/>
      <c r="C46" s="56"/>
      <c r="D46" s="56"/>
      <c r="E46" s="57" t="s">
        <v>91</v>
      </c>
      <c r="F46" s="18" t="n">
        <v>24284</v>
      </c>
      <c r="G46" s="18" t="n">
        <v>21500</v>
      </c>
      <c r="H46" s="18" t="n">
        <v>15983</v>
      </c>
      <c r="I46" s="18" t="n">
        <v>5376</v>
      </c>
      <c r="J46" s="18" t="n">
        <v>141</v>
      </c>
      <c r="K46" s="18" t="n">
        <v>2784</v>
      </c>
    </row>
    <row r="47" customFormat="false" ht="18" hidden="false" customHeight="true" outlineLevel="0" collapsed="false">
      <c r="A47" s="56" t="s">
        <v>57</v>
      </c>
      <c r="B47" s="56" t="s">
        <v>58</v>
      </c>
      <c r="C47" s="56" t="s">
        <v>68</v>
      </c>
      <c r="D47" s="56" t="s">
        <v>92</v>
      </c>
      <c r="E47" s="57" t="s">
        <v>72</v>
      </c>
      <c r="F47" s="18" t="n">
        <v>32</v>
      </c>
      <c r="G47" s="18" t="n">
        <v>32</v>
      </c>
      <c r="H47" s="18" t="n">
        <v>0</v>
      </c>
      <c r="I47" s="18" t="n">
        <v>11</v>
      </c>
      <c r="J47" s="18" t="n">
        <v>21</v>
      </c>
      <c r="K47" s="18" t="n">
        <v>0</v>
      </c>
    </row>
    <row r="48" customFormat="false" ht="18" hidden="false" customHeight="true" outlineLevel="0" collapsed="false">
      <c r="A48" s="56" t="s">
        <v>57</v>
      </c>
      <c r="B48" s="56" t="s">
        <v>58</v>
      </c>
      <c r="C48" s="56" t="s">
        <v>58</v>
      </c>
      <c r="D48" s="56" t="s">
        <v>92</v>
      </c>
      <c r="E48" s="57" t="s">
        <v>62</v>
      </c>
      <c r="F48" s="18" t="n">
        <v>2191</v>
      </c>
      <c r="G48" s="18" t="n">
        <v>2191</v>
      </c>
      <c r="H48" s="18" t="n">
        <v>2191</v>
      </c>
      <c r="I48" s="18" t="n">
        <v>0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6" t="s">
        <v>63</v>
      </c>
      <c r="B49" s="56" t="s">
        <v>64</v>
      </c>
      <c r="C49" s="56" t="s">
        <v>68</v>
      </c>
      <c r="D49" s="56" t="s">
        <v>92</v>
      </c>
      <c r="E49" s="57" t="s">
        <v>73</v>
      </c>
      <c r="F49" s="18" t="n">
        <v>822</v>
      </c>
      <c r="G49" s="18" t="n">
        <v>822</v>
      </c>
      <c r="H49" s="18" t="n">
        <v>822</v>
      </c>
      <c r="I49" s="18" t="n">
        <v>0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6" t="s">
        <v>66</v>
      </c>
      <c r="B50" s="56" t="s">
        <v>59</v>
      </c>
      <c r="C50" s="56" t="s">
        <v>93</v>
      </c>
      <c r="D50" s="56" t="s">
        <v>92</v>
      </c>
      <c r="E50" s="57" t="s">
        <v>94</v>
      </c>
      <c r="F50" s="18" t="n">
        <v>19429</v>
      </c>
      <c r="G50" s="18" t="n">
        <v>16645</v>
      </c>
      <c r="H50" s="18" t="n">
        <v>11160</v>
      </c>
      <c r="I50" s="18" t="n">
        <v>5365</v>
      </c>
      <c r="J50" s="18" t="n">
        <v>120</v>
      </c>
      <c r="K50" s="18" t="n">
        <v>2784</v>
      </c>
    </row>
    <row r="51" customFormat="false" ht="18" hidden="false" customHeight="true" outlineLevel="0" collapsed="false">
      <c r="A51" s="56" t="s">
        <v>76</v>
      </c>
      <c r="B51" s="56" t="s">
        <v>68</v>
      </c>
      <c r="C51" s="56" t="s">
        <v>59</v>
      </c>
      <c r="D51" s="56" t="s">
        <v>92</v>
      </c>
      <c r="E51" s="57" t="s">
        <v>77</v>
      </c>
      <c r="F51" s="18" t="n">
        <v>1810</v>
      </c>
      <c r="G51" s="18" t="n">
        <v>1810</v>
      </c>
      <c r="H51" s="18" t="n">
        <v>1810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6"/>
      <c r="B52" s="56"/>
      <c r="C52" s="56"/>
      <c r="D52" s="56"/>
      <c r="E52" s="57" t="s">
        <v>95</v>
      </c>
      <c r="F52" s="18" t="n">
        <v>25984</v>
      </c>
      <c r="G52" s="18" t="n">
        <v>19928</v>
      </c>
      <c r="H52" s="18" t="n">
        <v>15640</v>
      </c>
      <c r="I52" s="18" t="n">
        <v>4288</v>
      </c>
      <c r="J52" s="18" t="n">
        <v>0</v>
      </c>
      <c r="K52" s="18" t="n">
        <v>6056</v>
      </c>
    </row>
    <row r="53" customFormat="false" ht="18" hidden="false" customHeight="true" outlineLevel="0" collapsed="false">
      <c r="A53" s="56" t="s">
        <v>57</v>
      </c>
      <c r="B53" s="56" t="s">
        <v>58</v>
      </c>
      <c r="C53" s="56" t="s">
        <v>58</v>
      </c>
      <c r="D53" s="56" t="s">
        <v>96</v>
      </c>
      <c r="E53" s="57" t="s">
        <v>62</v>
      </c>
      <c r="F53" s="18" t="n">
        <v>2127</v>
      </c>
      <c r="G53" s="18" t="n">
        <v>2127</v>
      </c>
      <c r="H53" s="18" t="n">
        <v>2127</v>
      </c>
      <c r="I53" s="18" t="n">
        <v>0</v>
      </c>
      <c r="J53" s="18" t="n">
        <v>0</v>
      </c>
      <c r="K53" s="18" t="n">
        <v>0</v>
      </c>
    </row>
    <row r="54" customFormat="false" ht="18" hidden="false" customHeight="true" outlineLevel="0" collapsed="false">
      <c r="A54" s="56" t="s">
        <v>63</v>
      </c>
      <c r="B54" s="56" t="s">
        <v>64</v>
      </c>
      <c r="C54" s="56" t="s">
        <v>68</v>
      </c>
      <c r="D54" s="56" t="s">
        <v>96</v>
      </c>
      <c r="E54" s="57" t="s">
        <v>73</v>
      </c>
      <c r="F54" s="18" t="n">
        <v>798</v>
      </c>
      <c r="G54" s="18" t="n">
        <v>798</v>
      </c>
      <c r="H54" s="18" t="n">
        <v>798</v>
      </c>
      <c r="I54" s="18" t="n">
        <v>0</v>
      </c>
      <c r="J54" s="18" t="n">
        <v>0</v>
      </c>
      <c r="K54" s="18" t="n">
        <v>0</v>
      </c>
    </row>
    <row r="55" customFormat="false" ht="18" hidden="false" customHeight="true" outlineLevel="0" collapsed="false">
      <c r="A55" s="56" t="s">
        <v>66</v>
      </c>
      <c r="B55" s="56" t="s">
        <v>59</v>
      </c>
      <c r="C55" s="56" t="s">
        <v>68</v>
      </c>
      <c r="D55" s="56" t="s">
        <v>96</v>
      </c>
      <c r="E55" s="57" t="s">
        <v>69</v>
      </c>
      <c r="F55" s="18" t="n">
        <v>6056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6056</v>
      </c>
    </row>
    <row r="56" customFormat="false" ht="18" hidden="false" customHeight="true" outlineLevel="0" collapsed="false">
      <c r="A56" s="56" t="s">
        <v>66</v>
      </c>
      <c r="B56" s="56" t="s">
        <v>59</v>
      </c>
      <c r="C56" s="56" t="s">
        <v>97</v>
      </c>
      <c r="D56" s="56" t="s">
        <v>96</v>
      </c>
      <c r="E56" s="57" t="s">
        <v>98</v>
      </c>
      <c r="F56" s="18" t="n">
        <v>17003</v>
      </c>
      <c r="G56" s="18" t="n">
        <v>17003</v>
      </c>
      <c r="H56" s="18" t="n">
        <v>12715</v>
      </c>
      <c r="I56" s="18" t="n">
        <v>4288</v>
      </c>
      <c r="J56" s="18" t="n">
        <v>0</v>
      </c>
      <c r="K56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52038</v>
      </c>
      <c r="C6" s="17" t="n">
        <f aca="false">SUM(C7:C9)</f>
        <v>350886</v>
      </c>
      <c r="D6" s="19" t="n">
        <f aca="false">IF(AND(C6&lt;&gt;0,TYPE(C6)=1),(B6-C6)/C6*100,0)</f>
        <v>0</v>
      </c>
      <c r="E6" s="20" t="s">
        <v>11</v>
      </c>
      <c r="F6" s="18" t="n">
        <v>216664</v>
      </c>
      <c r="G6" s="25" t="n">
        <v>219442</v>
      </c>
      <c r="H6" s="22" t="n">
        <f aca="false">IF(AND(G6&lt;&gt;0,TYPE(G6)=1),(F6-G6)/G6*100,0)</f>
        <v>-1.26593815222246</v>
      </c>
    </row>
    <row r="7" customFormat="false" ht="30" hidden="false" customHeight="true" outlineLevel="0" collapsed="false">
      <c r="A7" s="79" t="s">
        <v>109</v>
      </c>
      <c r="B7" s="80" t="n">
        <v>352038</v>
      </c>
      <c r="C7" s="81" t="n">
        <v>350886</v>
      </c>
      <c r="D7" s="22" t="n">
        <f aca="false">IF(AND(C7&lt;&gt;0,TYPE(C7)=1),(B7-C7)/C7*100,0)</f>
        <v>0.32831175937484</v>
      </c>
      <c r="E7" s="82" t="s">
        <v>13</v>
      </c>
      <c r="F7" s="34" t="n">
        <v>70798</v>
      </c>
      <c r="G7" s="25" t="n">
        <v>71638</v>
      </c>
      <c r="H7" s="22" t="n">
        <f aca="false">IF(AND(G7&lt;&gt;0,TYPE(G7)=1),(F7-G7)/G7*100,0)</f>
        <v>-1.17256204807504</v>
      </c>
    </row>
    <row r="8" customFormat="false" ht="30" hidden="false" customHeight="true" outlineLevel="0" collapsed="false">
      <c r="A8" s="79" t="s">
        <v>110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3944</v>
      </c>
      <c r="G8" s="25" t="n">
        <v>3682</v>
      </c>
      <c r="H8" s="22" t="n">
        <f aca="false">IF(AND(G8&lt;&gt;0,TYPE(G8)=1),(F8-G8)/G8*100,0)</f>
        <v>7.11569799022271</v>
      </c>
    </row>
    <row r="9" customFormat="false" ht="30" hidden="false" customHeight="true" outlineLevel="0" collapsed="false">
      <c r="A9" s="79" t="s">
        <v>111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60632</v>
      </c>
      <c r="G9" s="58" t="n">
        <v>56124</v>
      </c>
      <c r="H9" s="22" t="n">
        <f aca="false">IF(AND(G9&lt;&gt;0,TYPE(G9)=1),(F9-G9)/G9*100,0)</f>
        <v>8.03221438243888</v>
      </c>
    </row>
    <row r="10" customFormat="false" ht="30" hidden="false" customHeight="true" outlineLevel="0" collapsed="false">
      <c r="A10" s="85" t="s">
        <v>112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109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110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111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52038</v>
      </c>
      <c r="G14" s="39" t="n">
        <f aca="false">SUM(G6:G10)</f>
        <v>35088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6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352038</v>
      </c>
      <c r="C20" s="36" t="n">
        <f aca="false">SUM(C6,C10)</f>
        <v>350886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52038</v>
      </c>
      <c r="G20" s="36" t="n">
        <f aca="false">SUM(G14:G15)</f>
        <v>35088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113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5" t="s">
        <v>115</v>
      </c>
      <c r="H4" s="65"/>
      <c r="I4" s="65"/>
      <c r="J4" s="65"/>
      <c r="K4" s="88" t="s">
        <v>11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17</v>
      </c>
      <c r="F5" s="87"/>
      <c r="G5" s="87" t="s">
        <v>42</v>
      </c>
      <c r="H5" s="90" t="s">
        <v>11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101</v>
      </c>
      <c r="J6" s="89" t="s">
        <v>119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352038</v>
      </c>
      <c r="G7" s="31" t="n">
        <v>352038</v>
      </c>
      <c r="H7" s="18" t="n">
        <v>352038</v>
      </c>
      <c r="I7" s="94" t="n">
        <v>291406</v>
      </c>
      <c r="J7" s="31" t="n">
        <v>60632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52038</v>
      </c>
      <c r="G8" s="31" t="n">
        <v>352038</v>
      </c>
      <c r="H8" s="18" t="n">
        <v>352038</v>
      </c>
      <c r="I8" s="94" t="n">
        <v>291406</v>
      </c>
      <c r="J8" s="31" t="n">
        <v>60632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62290</v>
      </c>
      <c r="G9" s="31" t="n">
        <v>62290</v>
      </c>
      <c r="H9" s="18" t="n">
        <v>62290</v>
      </c>
      <c r="I9" s="94" t="n">
        <v>45312</v>
      </c>
      <c r="J9" s="31" t="n">
        <v>16978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157</v>
      </c>
      <c r="G10" s="31" t="n">
        <v>1157</v>
      </c>
      <c r="H10" s="18" t="n">
        <v>1157</v>
      </c>
      <c r="I10" s="94" t="n">
        <v>1157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4475</v>
      </c>
      <c r="G11" s="31" t="n">
        <v>4475</v>
      </c>
      <c r="H11" s="18" t="n">
        <v>4475</v>
      </c>
      <c r="I11" s="94" t="n">
        <v>4475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1679</v>
      </c>
      <c r="G12" s="31" t="n">
        <v>1679</v>
      </c>
      <c r="H12" s="18" t="n">
        <v>1679</v>
      </c>
      <c r="I12" s="94" t="n">
        <v>1679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59</v>
      </c>
      <c r="C13" s="92" t="s">
        <v>59</v>
      </c>
      <c r="D13" s="92" t="s">
        <v>60</v>
      </c>
      <c r="E13" s="93" t="s">
        <v>67</v>
      </c>
      <c r="F13" s="31" t="n">
        <v>38001</v>
      </c>
      <c r="G13" s="31" t="n">
        <v>38001</v>
      </c>
      <c r="H13" s="18" t="n">
        <v>38001</v>
      </c>
      <c r="I13" s="94" t="n">
        <v>3800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59</v>
      </c>
      <c r="C14" s="92" t="s">
        <v>68</v>
      </c>
      <c r="D14" s="92" t="s">
        <v>60</v>
      </c>
      <c r="E14" s="93" t="s">
        <v>69</v>
      </c>
      <c r="F14" s="31" t="n">
        <v>16978</v>
      </c>
      <c r="G14" s="31" t="n">
        <v>16978</v>
      </c>
      <c r="H14" s="18" t="n">
        <v>16978</v>
      </c>
      <c r="I14" s="94" t="n">
        <v>0</v>
      </c>
      <c r="J14" s="31" t="n">
        <v>16978</v>
      </c>
      <c r="K14" s="18" t="n">
        <v>0</v>
      </c>
    </row>
    <row r="15" customFormat="false" ht="24.75" hidden="false" customHeight="true" outlineLevel="0" collapsed="false">
      <c r="A15" s="92"/>
      <c r="B15" s="92"/>
      <c r="C15" s="92"/>
      <c r="D15" s="92"/>
      <c r="E15" s="93" t="s">
        <v>70</v>
      </c>
      <c r="F15" s="31" t="n">
        <v>93704</v>
      </c>
      <c r="G15" s="31" t="n">
        <v>93704</v>
      </c>
      <c r="H15" s="18" t="n">
        <v>93704</v>
      </c>
      <c r="I15" s="94" t="n">
        <v>85544</v>
      </c>
      <c r="J15" s="31" t="n">
        <v>8160</v>
      </c>
      <c r="K15" s="18" t="n">
        <v>0</v>
      </c>
    </row>
    <row r="16" customFormat="false" ht="24.75" hidden="false" customHeight="true" outlineLevel="0" collapsed="false">
      <c r="A16" s="92" t="s">
        <v>57</v>
      </c>
      <c r="B16" s="92" t="s">
        <v>58</v>
      </c>
      <c r="C16" s="92" t="s">
        <v>68</v>
      </c>
      <c r="D16" s="92" t="s">
        <v>71</v>
      </c>
      <c r="E16" s="93" t="s">
        <v>72</v>
      </c>
      <c r="F16" s="31" t="n">
        <v>1160</v>
      </c>
      <c r="G16" s="31" t="n">
        <v>1160</v>
      </c>
      <c r="H16" s="18" t="n">
        <v>1160</v>
      </c>
      <c r="I16" s="94" t="n">
        <v>1160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2" t="s">
        <v>57</v>
      </c>
      <c r="B17" s="92" t="s">
        <v>58</v>
      </c>
      <c r="C17" s="92" t="s">
        <v>58</v>
      </c>
      <c r="D17" s="92" t="s">
        <v>71</v>
      </c>
      <c r="E17" s="93" t="s">
        <v>62</v>
      </c>
      <c r="F17" s="31" t="n">
        <v>8713</v>
      </c>
      <c r="G17" s="31" t="n">
        <v>8713</v>
      </c>
      <c r="H17" s="18" t="n">
        <v>8713</v>
      </c>
      <c r="I17" s="94" t="n">
        <v>8713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2" t="s">
        <v>63</v>
      </c>
      <c r="B18" s="92" t="s">
        <v>64</v>
      </c>
      <c r="C18" s="92" t="s">
        <v>68</v>
      </c>
      <c r="D18" s="92" t="s">
        <v>71</v>
      </c>
      <c r="E18" s="93" t="s">
        <v>73</v>
      </c>
      <c r="F18" s="31" t="n">
        <v>3268</v>
      </c>
      <c r="G18" s="31" t="n">
        <v>3268</v>
      </c>
      <c r="H18" s="18" t="n">
        <v>3268</v>
      </c>
      <c r="I18" s="94" t="n">
        <v>3268</v>
      </c>
      <c r="J18" s="31" t="n">
        <v>0</v>
      </c>
      <c r="K18" s="18" t="n">
        <v>0</v>
      </c>
      <c r="L18" s="59"/>
    </row>
    <row r="19" customFormat="false" ht="24.75" hidden="false" customHeight="true" outlineLevel="0" collapsed="false">
      <c r="A19" s="92" t="s">
        <v>66</v>
      </c>
      <c r="B19" s="92" t="s">
        <v>59</v>
      </c>
      <c r="C19" s="92" t="s">
        <v>74</v>
      </c>
      <c r="D19" s="92" t="s">
        <v>71</v>
      </c>
      <c r="E19" s="93" t="s">
        <v>75</v>
      </c>
      <c r="F19" s="31" t="n">
        <v>73491</v>
      </c>
      <c r="G19" s="31" t="n">
        <v>73491</v>
      </c>
      <c r="H19" s="18" t="n">
        <v>73491</v>
      </c>
      <c r="I19" s="94" t="n">
        <v>65331</v>
      </c>
      <c r="J19" s="31" t="n">
        <v>8160</v>
      </c>
      <c r="K19" s="18" t="n">
        <v>0</v>
      </c>
      <c r="L19" s="59"/>
    </row>
    <row r="20" customFormat="false" ht="24.75" hidden="false" customHeight="true" outlineLevel="0" collapsed="false">
      <c r="A20" s="92" t="s">
        <v>76</v>
      </c>
      <c r="B20" s="92" t="s">
        <v>68</v>
      </c>
      <c r="C20" s="92" t="s">
        <v>59</v>
      </c>
      <c r="D20" s="92" t="s">
        <v>71</v>
      </c>
      <c r="E20" s="93" t="s">
        <v>77</v>
      </c>
      <c r="F20" s="31" t="n">
        <v>7072</v>
      </c>
      <c r="G20" s="31" t="n">
        <v>7072</v>
      </c>
      <c r="H20" s="18" t="n">
        <v>7072</v>
      </c>
      <c r="I20" s="94" t="n">
        <v>7072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/>
      <c r="B21" s="92"/>
      <c r="C21" s="92"/>
      <c r="D21" s="92"/>
      <c r="E21" s="93" t="s">
        <v>78</v>
      </c>
      <c r="F21" s="31" t="n">
        <v>7885</v>
      </c>
      <c r="G21" s="31" t="n">
        <v>7885</v>
      </c>
      <c r="H21" s="18" t="n">
        <v>7885</v>
      </c>
      <c r="I21" s="94" t="n">
        <v>5741</v>
      </c>
      <c r="J21" s="31" t="n">
        <v>2144</v>
      </c>
      <c r="K21" s="18" t="n">
        <v>0</v>
      </c>
    </row>
    <row r="22" customFormat="false" ht="24.75" hidden="false" customHeight="true" outlineLevel="0" collapsed="false">
      <c r="A22" s="92" t="s">
        <v>57</v>
      </c>
      <c r="B22" s="92" t="s">
        <v>58</v>
      </c>
      <c r="C22" s="92" t="s">
        <v>58</v>
      </c>
      <c r="D22" s="92" t="s">
        <v>79</v>
      </c>
      <c r="E22" s="93" t="s">
        <v>62</v>
      </c>
      <c r="F22" s="31" t="n">
        <v>626</v>
      </c>
      <c r="G22" s="31" t="n">
        <v>626</v>
      </c>
      <c r="H22" s="18" t="n">
        <v>626</v>
      </c>
      <c r="I22" s="94" t="n">
        <v>626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80</v>
      </c>
      <c r="B23" s="92" t="s">
        <v>68</v>
      </c>
      <c r="C23" s="92" t="s">
        <v>59</v>
      </c>
      <c r="D23" s="92" t="s">
        <v>79</v>
      </c>
      <c r="E23" s="93" t="s">
        <v>81</v>
      </c>
      <c r="F23" s="31" t="n">
        <v>19</v>
      </c>
      <c r="G23" s="31" t="n">
        <v>19</v>
      </c>
      <c r="H23" s="18" t="n">
        <v>19</v>
      </c>
      <c r="I23" s="94" t="n">
        <v>19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80</v>
      </c>
      <c r="B24" s="92" t="s">
        <v>82</v>
      </c>
      <c r="C24" s="92" t="s">
        <v>59</v>
      </c>
      <c r="D24" s="92" t="s">
        <v>79</v>
      </c>
      <c r="E24" s="93" t="s">
        <v>83</v>
      </c>
      <c r="F24" s="31" t="n">
        <v>16</v>
      </c>
      <c r="G24" s="31" t="n">
        <v>16</v>
      </c>
      <c r="H24" s="18" t="n">
        <v>16</v>
      </c>
      <c r="I24" s="94" t="n">
        <v>16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80</v>
      </c>
      <c r="B25" s="92" t="s">
        <v>58</v>
      </c>
      <c r="C25" s="92" t="s">
        <v>59</v>
      </c>
      <c r="D25" s="92" t="s">
        <v>79</v>
      </c>
      <c r="E25" s="93" t="s">
        <v>84</v>
      </c>
      <c r="F25" s="31" t="n">
        <v>16</v>
      </c>
      <c r="G25" s="31" t="n">
        <v>16</v>
      </c>
      <c r="H25" s="18" t="n">
        <v>16</v>
      </c>
      <c r="I25" s="94" t="n">
        <v>16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63</v>
      </c>
      <c r="B26" s="92" t="s">
        <v>64</v>
      </c>
      <c r="C26" s="92" t="s">
        <v>68</v>
      </c>
      <c r="D26" s="92" t="s">
        <v>79</v>
      </c>
      <c r="E26" s="93" t="s">
        <v>73</v>
      </c>
      <c r="F26" s="31" t="n">
        <v>235</v>
      </c>
      <c r="G26" s="31" t="n">
        <v>235</v>
      </c>
      <c r="H26" s="18" t="n">
        <v>235</v>
      </c>
      <c r="I26" s="94" t="n">
        <v>235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6</v>
      </c>
      <c r="B27" s="92" t="s">
        <v>59</v>
      </c>
      <c r="C27" s="92" t="s">
        <v>59</v>
      </c>
      <c r="D27" s="92" t="s">
        <v>79</v>
      </c>
      <c r="E27" s="93" t="s">
        <v>67</v>
      </c>
      <c r="F27" s="31" t="n">
        <v>4304</v>
      </c>
      <c r="G27" s="31" t="n">
        <v>4304</v>
      </c>
      <c r="H27" s="18" t="n">
        <v>4304</v>
      </c>
      <c r="I27" s="94" t="n">
        <v>4304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66</v>
      </c>
      <c r="B28" s="92" t="s">
        <v>59</v>
      </c>
      <c r="C28" s="92" t="s">
        <v>68</v>
      </c>
      <c r="D28" s="92" t="s">
        <v>79</v>
      </c>
      <c r="E28" s="93" t="s">
        <v>69</v>
      </c>
      <c r="F28" s="31" t="n">
        <v>2144</v>
      </c>
      <c r="G28" s="31" t="n">
        <v>2144</v>
      </c>
      <c r="H28" s="18" t="n">
        <v>2144</v>
      </c>
      <c r="I28" s="94" t="n">
        <v>0</v>
      </c>
      <c r="J28" s="31" t="n">
        <v>2144</v>
      </c>
      <c r="K28" s="18" t="n">
        <v>0</v>
      </c>
    </row>
    <row r="29" customFormat="false" ht="24.75" hidden="false" customHeight="true" outlineLevel="0" collapsed="false">
      <c r="A29" s="92" t="s">
        <v>76</v>
      </c>
      <c r="B29" s="92" t="s">
        <v>68</v>
      </c>
      <c r="C29" s="92" t="s">
        <v>59</v>
      </c>
      <c r="D29" s="92" t="s">
        <v>79</v>
      </c>
      <c r="E29" s="93" t="s">
        <v>77</v>
      </c>
      <c r="F29" s="31" t="n">
        <v>525</v>
      </c>
      <c r="G29" s="31" t="n">
        <v>525</v>
      </c>
      <c r="H29" s="18" t="n">
        <v>525</v>
      </c>
      <c r="I29" s="94" t="n">
        <v>525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/>
      <c r="B30" s="92"/>
      <c r="C30" s="92"/>
      <c r="D30" s="92"/>
      <c r="E30" s="93" t="s">
        <v>85</v>
      </c>
      <c r="F30" s="31" t="n">
        <v>90489</v>
      </c>
      <c r="G30" s="31" t="n">
        <v>90489</v>
      </c>
      <c r="H30" s="18" t="n">
        <v>90489</v>
      </c>
      <c r="I30" s="94" t="n">
        <v>75295</v>
      </c>
      <c r="J30" s="31" t="n">
        <v>15194</v>
      </c>
      <c r="K30" s="18" t="n">
        <v>0</v>
      </c>
    </row>
    <row r="31" customFormat="false" ht="24.75" hidden="false" customHeight="true" outlineLevel="0" collapsed="false">
      <c r="A31" s="92" t="s">
        <v>57</v>
      </c>
      <c r="B31" s="92" t="s">
        <v>58</v>
      </c>
      <c r="C31" s="92" t="s">
        <v>68</v>
      </c>
      <c r="D31" s="92" t="s">
        <v>86</v>
      </c>
      <c r="E31" s="93" t="s">
        <v>72</v>
      </c>
      <c r="F31" s="31" t="n">
        <v>78</v>
      </c>
      <c r="G31" s="31" t="n">
        <v>78</v>
      </c>
      <c r="H31" s="18" t="n">
        <v>78</v>
      </c>
      <c r="I31" s="94" t="n">
        <v>78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 t="s">
        <v>57</v>
      </c>
      <c r="B32" s="92" t="s">
        <v>58</v>
      </c>
      <c r="C32" s="92" t="s">
        <v>58</v>
      </c>
      <c r="D32" s="92" t="s">
        <v>86</v>
      </c>
      <c r="E32" s="93" t="s">
        <v>62</v>
      </c>
      <c r="F32" s="31" t="n">
        <v>7516</v>
      </c>
      <c r="G32" s="31" t="n">
        <v>7516</v>
      </c>
      <c r="H32" s="18" t="n">
        <v>7516</v>
      </c>
      <c r="I32" s="94" t="n">
        <v>7516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63</v>
      </c>
      <c r="B33" s="92" t="s">
        <v>64</v>
      </c>
      <c r="C33" s="92" t="s">
        <v>68</v>
      </c>
      <c r="D33" s="92" t="s">
        <v>86</v>
      </c>
      <c r="E33" s="93" t="s">
        <v>73</v>
      </c>
      <c r="F33" s="31" t="n">
        <v>2882</v>
      </c>
      <c r="G33" s="31" t="n">
        <v>2882</v>
      </c>
      <c r="H33" s="18" t="n">
        <v>2882</v>
      </c>
      <c r="I33" s="94" t="n">
        <v>2882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 t="s">
        <v>66</v>
      </c>
      <c r="B34" s="92" t="s">
        <v>59</v>
      </c>
      <c r="C34" s="92" t="s">
        <v>87</v>
      </c>
      <c r="D34" s="92" t="s">
        <v>86</v>
      </c>
      <c r="E34" s="93" t="s">
        <v>88</v>
      </c>
      <c r="F34" s="31" t="n">
        <v>73939</v>
      </c>
      <c r="G34" s="31" t="n">
        <v>73939</v>
      </c>
      <c r="H34" s="18" t="n">
        <v>73939</v>
      </c>
      <c r="I34" s="94" t="n">
        <v>58745</v>
      </c>
      <c r="J34" s="31" t="n">
        <v>15194</v>
      </c>
      <c r="K34" s="18" t="n">
        <v>0</v>
      </c>
    </row>
    <row r="35" customFormat="false" ht="24.75" hidden="false" customHeight="true" outlineLevel="0" collapsed="false">
      <c r="A35" s="92" t="s">
        <v>76</v>
      </c>
      <c r="B35" s="92" t="s">
        <v>68</v>
      </c>
      <c r="C35" s="92" t="s">
        <v>59</v>
      </c>
      <c r="D35" s="92" t="s">
        <v>86</v>
      </c>
      <c r="E35" s="93" t="s">
        <v>77</v>
      </c>
      <c r="F35" s="31" t="n">
        <v>6074</v>
      </c>
      <c r="G35" s="31" t="n">
        <v>6074</v>
      </c>
      <c r="H35" s="18" t="n">
        <v>6074</v>
      </c>
      <c r="I35" s="94" t="n">
        <v>6074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/>
      <c r="B36" s="92"/>
      <c r="C36" s="92"/>
      <c r="D36" s="92"/>
      <c r="E36" s="93" t="s">
        <v>89</v>
      </c>
      <c r="F36" s="31" t="n">
        <v>47402</v>
      </c>
      <c r="G36" s="31" t="n">
        <v>47402</v>
      </c>
      <c r="H36" s="18" t="n">
        <v>47402</v>
      </c>
      <c r="I36" s="94" t="n">
        <v>38086</v>
      </c>
      <c r="J36" s="31" t="n">
        <v>9316</v>
      </c>
      <c r="K36" s="18" t="n">
        <v>0</v>
      </c>
    </row>
    <row r="37" customFormat="false" ht="24.75" hidden="false" customHeight="true" outlineLevel="0" collapsed="false">
      <c r="A37" s="92" t="s">
        <v>57</v>
      </c>
      <c r="B37" s="92" t="s">
        <v>58</v>
      </c>
      <c r="C37" s="92" t="s">
        <v>68</v>
      </c>
      <c r="D37" s="92" t="s">
        <v>90</v>
      </c>
      <c r="E37" s="93" t="s">
        <v>72</v>
      </c>
      <c r="F37" s="31" t="n">
        <v>28</v>
      </c>
      <c r="G37" s="31" t="n">
        <v>28</v>
      </c>
      <c r="H37" s="18" t="n">
        <v>28</v>
      </c>
      <c r="I37" s="94" t="n">
        <v>28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2" t="s">
        <v>57</v>
      </c>
      <c r="B38" s="92" t="s">
        <v>58</v>
      </c>
      <c r="C38" s="92" t="s">
        <v>58</v>
      </c>
      <c r="D38" s="92" t="s">
        <v>90</v>
      </c>
      <c r="E38" s="93" t="s">
        <v>62</v>
      </c>
      <c r="F38" s="31" t="n">
        <v>3972</v>
      </c>
      <c r="G38" s="31" t="n">
        <v>3972</v>
      </c>
      <c r="H38" s="18" t="n">
        <v>3972</v>
      </c>
      <c r="I38" s="94" t="n">
        <v>3972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80</v>
      </c>
      <c r="B39" s="92" t="s">
        <v>68</v>
      </c>
      <c r="C39" s="92" t="s">
        <v>59</v>
      </c>
      <c r="D39" s="92" t="s">
        <v>90</v>
      </c>
      <c r="E39" s="93" t="s">
        <v>81</v>
      </c>
      <c r="F39" s="31" t="n">
        <v>16</v>
      </c>
      <c r="G39" s="31" t="n">
        <v>16</v>
      </c>
      <c r="H39" s="18" t="n">
        <v>16</v>
      </c>
      <c r="I39" s="94" t="n">
        <v>16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80</v>
      </c>
      <c r="B40" s="92" t="s">
        <v>82</v>
      </c>
      <c r="C40" s="92" t="s">
        <v>59</v>
      </c>
      <c r="D40" s="92" t="s">
        <v>90</v>
      </c>
      <c r="E40" s="93" t="s">
        <v>83</v>
      </c>
      <c r="F40" s="31" t="n">
        <v>100</v>
      </c>
      <c r="G40" s="31" t="n">
        <v>100</v>
      </c>
      <c r="H40" s="18" t="n">
        <v>100</v>
      </c>
      <c r="I40" s="94" t="n">
        <v>100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 t="s">
        <v>63</v>
      </c>
      <c r="B41" s="92" t="s">
        <v>64</v>
      </c>
      <c r="C41" s="92" t="s">
        <v>68</v>
      </c>
      <c r="D41" s="92" t="s">
        <v>90</v>
      </c>
      <c r="E41" s="93" t="s">
        <v>73</v>
      </c>
      <c r="F41" s="31" t="n">
        <v>1490</v>
      </c>
      <c r="G41" s="31" t="n">
        <v>1490</v>
      </c>
      <c r="H41" s="18" t="n">
        <v>1490</v>
      </c>
      <c r="I41" s="94" t="n">
        <v>1490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 t="s">
        <v>66</v>
      </c>
      <c r="B42" s="92" t="s">
        <v>59</v>
      </c>
      <c r="C42" s="92" t="s">
        <v>59</v>
      </c>
      <c r="D42" s="92" t="s">
        <v>90</v>
      </c>
      <c r="E42" s="93" t="s">
        <v>67</v>
      </c>
      <c r="F42" s="31" t="n">
        <v>29250</v>
      </c>
      <c r="G42" s="31" t="n">
        <v>29250</v>
      </c>
      <c r="H42" s="18" t="n">
        <v>29250</v>
      </c>
      <c r="I42" s="94" t="n">
        <v>29250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2" t="s">
        <v>66</v>
      </c>
      <c r="B43" s="92" t="s">
        <v>59</v>
      </c>
      <c r="C43" s="92" t="s">
        <v>68</v>
      </c>
      <c r="D43" s="92" t="s">
        <v>90</v>
      </c>
      <c r="E43" s="93" t="s">
        <v>69</v>
      </c>
      <c r="F43" s="31" t="n">
        <v>9316</v>
      </c>
      <c r="G43" s="31" t="n">
        <v>9316</v>
      </c>
      <c r="H43" s="18" t="n">
        <v>9316</v>
      </c>
      <c r="I43" s="94" t="n">
        <v>0</v>
      </c>
      <c r="J43" s="31" t="n">
        <v>9316</v>
      </c>
      <c r="K43" s="18" t="n">
        <v>0</v>
      </c>
    </row>
    <row r="44" customFormat="false" ht="24.75" hidden="false" customHeight="true" outlineLevel="0" collapsed="false">
      <c r="A44" s="92" t="s">
        <v>76</v>
      </c>
      <c r="B44" s="92" t="s">
        <v>68</v>
      </c>
      <c r="C44" s="92" t="s">
        <v>59</v>
      </c>
      <c r="D44" s="92" t="s">
        <v>90</v>
      </c>
      <c r="E44" s="93" t="s">
        <v>77</v>
      </c>
      <c r="F44" s="31" t="n">
        <v>3230</v>
      </c>
      <c r="G44" s="31" t="n">
        <v>3230</v>
      </c>
      <c r="H44" s="18" t="n">
        <v>3230</v>
      </c>
      <c r="I44" s="94" t="n">
        <v>3230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/>
      <c r="B45" s="92"/>
      <c r="C45" s="92"/>
      <c r="D45" s="92"/>
      <c r="E45" s="93" t="s">
        <v>91</v>
      </c>
      <c r="F45" s="31" t="n">
        <v>24284</v>
      </c>
      <c r="G45" s="31" t="n">
        <v>24284</v>
      </c>
      <c r="H45" s="18" t="n">
        <v>24284</v>
      </c>
      <c r="I45" s="94" t="n">
        <v>21500</v>
      </c>
      <c r="J45" s="31" t="n">
        <v>2784</v>
      </c>
      <c r="K45" s="18" t="n">
        <v>0</v>
      </c>
    </row>
    <row r="46" customFormat="false" ht="24.75" hidden="false" customHeight="true" outlineLevel="0" collapsed="false">
      <c r="A46" s="92" t="s">
        <v>57</v>
      </c>
      <c r="B46" s="92" t="s">
        <v>58</v>
      </c>
      <c r="C46" s="92" t="s">
        <v>68</v>
      </c>
      <c r="D46" s="92" t="s">
        <v>92</v>
      </c>
      <c r="E46" s="93" t="s">
        <v>72</v>
      </c>
      <c r="F46" s="31" t="n">
        <v>32</v>
      </c>
      <c r="G46" s="31" t="n">
        <v>32</v>
      </c>
      <c r="H46" s="18" t="n">
        <v>32</v>
      </c>
      <c r="I46" s="94" t="n">
        <v>32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 t="s">
        <v>57</v>
      </c>
      <c r="B47" s="92" t="s">
        <v>58</v>
      </c>
      <c r="C47" s="92" t="s">
        <v>58</v>
      </c>
      <c r="D47" s="92" t="s">
        <v>92</v>
      </c>
      <c r="E47" s="93" t="s">
        <v>62</v>
      </c>
      <c r="F47" s="31" t="n">
        <v>2191</v>
      </c>
      <c r="G47" s="31" t="n">
        <v>2191</v>
      </c>
      <c r="H47" s="18" t="n">
        <v>2191</v>
      </c>
      <c r="I47" s="94" t="n">
        <v>2191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 t="s">
        <v>63</v>
      </c>
      <c r="B48" s="92" t="s">
        <v>64</v>
      </c>
      <c r="C48" s="92" t="s">
        <v>68</v>
      </c>
      <c r="D48" s="92" t="s">
        <v>92</v>
      </c>
      <c r="E48" s="93" t="s">
        <v>73</v>
      </c>
      <c r="F48" s="31" t="n">
        <v>822</v>
      </c>
      <c r="G48" s="31" t="n">
        <v>822</v>
      </c>
      <c r="H48" s="18" t="n">
        <v>822</v>
      </c>
      <c r="I48" s="94" t="n">
        <v>822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2" t="s">
        <v>66</v>
      </c>
      <c r="B49" s="92" t="s">
        <v>59</v>
      </c>
      <c r="C49" s="92" t="s">
        <v>93</v>
      </c>
      <c r="D49" s="92" t="s">
        <v>92</v>
      </c>
      <c r="E49" s="93" t="s">
        <v>94</v>
      </c>
      <c r="F49" s="31" t="n">
        <v>19429</v>
      </c>
      <c r="G49" s="31" t="n">
        <v>19429</v>
      </c>
      <c r="H49" s="18" t="n">
        <v>19429</v>
      </c>
      <c r="I49" s="94" t="n">
        <v>16645</v>
      </c>
      <c r="J49" s="31" t="n">
        <v>2784</v>
      </c>
      <c r="K49" s="18" t="n">
        <v>0</v>
      </c>
    </row>
    <row r="50" customFormat="false" ht="24.75" hidden="false" customHeight="true" outlineLevel="0" collapsed="false">
      <c r="A50" s="92" t="s">
        <v>76</v>
      </c>
      <c r="B50" s="92" t="s">
        <v>68</v>
      </c>
      <c r="C50" s="92" t="s">
        <v>59</v>
      </c>
      <c r="D50" s="92" t="s">
        <v>92</v>
      </c>
      <c r="E50" s="93" t="s">
        <v>77</v>
      </c>
      <c r="F50" s="31" t="n">
        <v>1810</v>
      </c>
      <c r="G50" s="31" t="n">
        <v>1810</v>
      </c>
      <c r="H50" s="18" t="n">
        <v>1810</v>
      </c>
      <c r="I50" s="94" t="n">
        <v>1810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/>
      <c r="B51" s="92"/>
      <c r="C51" s="92"/>
      <c r="D51" s="92"/>
      <c r="E51" s="93" t="s">
        <v>95</v>
      </c>
      <c r="F51" s="31" t="n">
        <v>25984</v>
      </c>
      <c r="G51" s="31" t="n">
        <v>25984</v>
      </c>
      <c r="H51" s="18" t="n">
        <v>25984</v>
      </c>
      <c r="I51" s="94" t="n">
        <v>19928</v>
      </c>
      <c r="J51" s="31" t="n">
        <v>6056</v>
      </c>
      <c r="K51" s="18" t="n">
        <v>0</v>
      </c>
    </row>
    <row r="52" customFormat="false" ht="24.75" hidden="false" customHeight="true" outlineLevel="0" collapsed="false">
      <c r="A52" s="92" t="s">
        <v>57</v>
      </c>
      <c r="B52" s="92" t="s">
        <v>58</v>
      </c>
      <c r="C52" s="92" t="s">
        <v>58</v>
      </c>
      <c r="D52" s="92" t="s">
        <v>96</v>
      </c>
      <c r="E52" s="93" t="s">
        <v>62</v>
      </c>
      <c r="F52" s="31" t="n">
        <v>2127</v>
      </c>
      <c r="G52" s="31" t="n">
        <v>2127</v>
      </c>
      <c r="H52" s="18" t="n">
        <v>2127</v>
      </c>
      <c r="I52" s="94" t="n">
        <v>2127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2" t="s">
        <v>63</v>
      </c>
      <c r="B53" s="92" t="s">
        <v>64</v>
      </c>
      <c r="C53" s="92" t="s">
        <v>68</v>
      </c>
      <c r="D53" s="92" t="s">
        <v>96</v>
      </c>
      <c r="E53" s="93" t="s">
        <v>73</v>
      </c>
      <c r="F53" s="31" t="n">
        <v>798</v>
      </c>
      <c r="G53" s="31" t="n">
        <v>798</v>
      </c>
      <c r="H53" s="18" t="n">
        <v>798</v>
      </c>
      <c r="I53" s="94" t="n">
        <v>798</v>
      </c>
      <c r="J53" s="31" t="n">
        <v>0</v>
      </c>
      <c r="K53" s="18" t="n">
        <v>0</v>
      </c>
    </row>
    <row r="54" customFormat="false" ht="24.75" hidden="false" customHeight="true" outlineLevel="0" collapsed="false">
      <c r="A54" s="92" t="s">
        <v>66</v>
      </c>
      <c r="B54" s="92" t="s">
        <v>59</v>
      </c>
      <c r="C54" s="92" t="s">
        <v>68</v>
      </c>
      <c r="D54" s="92" t="s">
        <v>96</v>
      </c>
      <c r="E54" s="93" t="s">
        <v>69</v>
      </c>
      <c r="F54" s="31" t="n">
        <v>6056</v>
      </c>
      <c r="G54" s="31" t="n">
        <v>6056</v>
      </c>
      <c r="H54" s="18" t="n">
        <v>6056</v>
      </c>
      <c r="I54" s="94" t="n">
        <v>0</v>
      </c>
      <c r="J54" s="31" t="n">
        <v>6056</v>
      </c>
      <c r="K54" s="18" t="n">
        <v>0</v>
      </c>
    </row>
    <row r="55" customFormat="false" ht="24.75" hidden="false" customHeight="true" outlineLevel="0" collapsed="false">
      <c r="A55" s="92" t="s">
        <v>66</v>
      </c>
      <c r="B55" s="92" t="s">
        <v>59</v>
      </c>
      <c r="C55" s="92" t="s">
        <v>97</v>
      </c>
      <c r="D55" s="92" t="s">
        <v>96</v>
      </c>
      <c r="E55" s="93" t="s">
        <v>98</v>
      </c>
      <c r="F55" s="31" t="n">
        <v>17003</v>
      </c>
      <c r="G55" s="31" t="n">
        <v>17003</v>
      </c>
      <c r="H55" s="18" t="n">
        <v>17003</v>
      </c>
      <c r="I55" s="94" t="n">
        <v>17003</v>
      </c>
      <c r="J55" s="31" t="n">
        <v>0</v>
      </c>
      <c r="K55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3.37"/>
    <col collapsed="false" customWidth="true" hidden="false" outlineLevel="0" max="6" min="6" style="0" width="10.87"/>
    <col collapsed="false" customWidth="true" hidden="false" outlineLevel="0" max="7" min="7" style="0" width="10.61"/>
    <col collapsed="false" customWidth="true" hidden="false" outlineLevel="0" max="8" min="8" style="0" width="10.99"/>
    <col collapsed="false" customWidth="true" hidden="false" outlineLevel="0" max="9" min="9" style="0" width="8.61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22</v>
      </c>
      <c r="H4" s="97" t="s">
        <v>123</v>
      </c>
      <c r="I4" s="97" t="s">
        <v>124</v>
      </c>
      <c r="J4" s="97" t="s">
        <v>125</v>
      </c>
      <c r="K4" s="97" t="s">
        <v>126</v>
      </c>
      <c r="L4" s="88" t="s">
        <v>127</v>
      </c>
      <c r="M4" s="97" t="s">
        <v>128</v>
      </c>
      <c r="N4" s="97" t="s">
        <v>129</v>
      </c>
      <c r="O4" s="97" t="s">
        <v>130</v>
      </c>
      <c r="P4" s="97" t="s">
        <v>131</v>
      </c>
      <c r="Q4" s="97" t="s">
        <v>13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3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216664</v>
      </c>
      <c r="G7" s="31" t="n">
        <v>82318</v>
      </c>
      <c r="H7" s="31" t="n">
        <v>52389</v>
      </c>
      <c r="I7" s="18" t="n">
        <v>6235</v>
      </c>
      <c r="J7" s="31" t="n">
        <v>0</v>
      </c>
      <c r="K7" s="31" t="n">
        <v>9818</v>
      </c>
      <c r="L7" s="31" t="n">
        <v>29620</v>
      </c>
      <c r="M7" s="31" t="n">
        <v>0</v>
      </c>
      <c r="N7" s="31" t="n">
        <v>11111</v>
      </c>
      <c r="O7" s="31" t="n">
        <v>1083</v>
      </c>
      <c r="P7" s="31" t="n">
        <v>2409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216664</v>
      </c>
      <c r="G8" s="31" t="n">
        <v>82318</v>
      </c>
      <c r="H8" s="31" t="n">
        <v>52389</v>
      </c>
      <c r="I8" s="18" t="n">
        <v>6235</v>
      </c>
      <c r="J8" s="31" t="n">
        <v>0</v>
      </c>
      <c r="K8" s="31" t="n">
        <v>9818</v>
      </c>
      <c r="L8" s="31" t="n">
        <v>29620</v>
      </c>
      <c r="M8" s="31" t="n">
        <v>0</v>
      </c>
      <c r="N8" s="31" t="n">
        <v>11111</v>
      </c>
      <c r="O8" s="31" t="n">
        <v>1083</v>
      </c>
      <c r="P8" s="31" t="n">
        <v>24090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32497</v>
      </c>
      <c r="G9" s="31" t="n">
        <v>12760</v>
      </c>
      <c r="H9" s="31" t="n">
        <v>8757</v>
      </c>
      <c r="I9" s="18" t="n">
        <v>1128</v>
      </c>
      <c r="J9" s="31" t="n">
        <v>0</v>
      </c>
      <c r="K9" s="31" t="n">
        <v>0</v>
      </c>
      <c r="L9" s="31" t="n">
        <v>4475</v>
      </c>
      <c r="M9" s="31" t="n">
        <v>0</v>
      </c>
      <c r="N9" s="31" t="n">
        <v>1679</v>
      </c>
      <c r="O9" s="31" t="n">
        <v>121</v>
      </c>
      <c r="P9" s="31" t="n">
        <v>3577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60</v>
      </c>
      <c r="E10" s="93" t="s">
        <v>62</v>
      </c>
      <c r="F10" s="31" t="n">
        <v>4475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4475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59</v>
      </c>
      <c r="D11" s="56" t="s">
        <v>60</v>
      </c>
      <c r="E11" s="93" t="s">
        <v>65</v>
      </c>
      <c r="F11" s="31" t="n">
        <v>167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679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6" t="s">
        <v>66</v>
      </c>
      <c r="B12" s="56" t="s">
        <v>59</v>
      </c>
      <c r="C12" s="56" t="s">
        <v>59</v>
      </c>
      <c r="D12" s="56" t="s">
        <v>60</v>
      </c>
      <c r="E12" s="93" t="s">
        <v>67</v>
      </c>
      <c r="F12" s="31" t="n">
        <v>26343</v>
      </c>
      <c r="G12" s="31" t="n">
        <v>12760</v>
      </c>
      <c r="H12" s="31" t="n">
        <v>8757</v>
      </c>
      <c r="I12" s="18" t="n">
        <v>1128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21</v>
      </c>
      <c r="P12" s="31" t="n">
        <v>3577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6"/>
      <c r="B13" s="56"/>
      <c r="C13" s="56"/>
      <c r="D13" s="56"/>
      <c r="E13" s="93" t="s">
        <v>70</v>
      </c>
      <c r="F13" s="31" t="n">
        <v>63499</v>
      </c>
      <c r="G13" s="31" t="n">
        <v>24447</v>
      </c>
      <c r="H13" s="31" t="n">
        <v>14614</v>
      </c>
      <c r="I13" s="18" t="n">
        <v>1734</v>
      </c>
      <c r="J13" s="31" t="n">
        <v>0</v>
      </c>
      <c r="K13" s="31" t="n">
        <v>3307</v>
      </c>
      <c r="L13" s="31" t="n">
        <v>8713</v>
      </c>
      <c r="M13" s="31" t="n">
        <v>0</v>
      </c>
      <c r="N13" s="31" t="n">
        <v>3268</v>
      </c>
      <c r="O13" s="31" t="n">
        <v>344</v>
      </c>
      <c r="P13" s="31" t="n">
        <v>7072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6" t="s">
        <v>57</v>
      </c>
      <c r="B14" s="56" t="s">
        <v>58</v>
      </c>
      <c r="C14" s="56" t="s">
        <v>58</v>
      </c>
      <c r="D14" s="56" t="s">
        <v>71</v>
      </c>
      <c r="E14" s="93" t="s">
        <v>62</v>
      </c>
      <c r="F14" s="31" t="n">
        <v>8713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8713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6" t="s">
        <v>63</v>
      </c>
      <c r="B15" s="56" t="s">
        <v>64</v>
      </c>
      <c r="C15" s="56" t="s">
        <v>68</v>
      </c>
      <c r="D15" s="56" t="s">
        <v>71</v>
      </c>
      <c r="E15" s="93" t="s">
        <v>73</v>
      </c>
      <c r="F15" s="31" t="n">
        <v>3268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3268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6" t="s">
        <v>66</v>
      </c>
      <c r="B16" s="56" t="s">
        <v>59</v>
      </c>
      <c r="C16" s="56" t="s">
        <v>74</v>
      </c>
      <c r="D16" s="56" t="s">
        <v>71</v>
      </c>
      <c r="E16" s="93" t="s">
        <v>75</v>
      </c>
      <c r="F16" s="31" t="n">
        <v>44446</v>
      </c>
      <c r="G16" s="31" t="n">
        <v>24447</v>
      </c>
      <c r="H16" s="31" t="n">
        <v>14614</v>
      </c>
      <c r="I16" s="18" t="n">
        <v>1734</v>
      </c>
      <c r="J16" s="31" t="n">
        <v>0</v>
      </c>
      <c r="K16" s="31" t="n">
        <v>3307</v>
      </c>
      <c r="L16" s="31" t="n">
        <v>0</v>
      </c>
      <c r="M16" s="31" t="n">
        <v>0</v>
      </c>
      <c r="N16" s="31" t="n">
        <v>0</v>
      </c>
      <c r="O16" s="31" t="n">
        <v>344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6" t="s">
        <v>76</v>
      </c>
      <c r="B17" s="56" t="s">
        <v>68</v>
      </c>
      <c r="C17" s="56" t="s">
        <v>59</v>
      </c>
      <c r="D17" s="56" t="s">
        <v>71</v>
      </c>
      <c r="E17" s="93" t="s">
        <v>77</v>
      </c>
      <c r="F17" s="31" t="n">
        <v>7072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7072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6"/>
      <c r="B18" s="56"/>
      <c r="C18" s="56"/>
      <c r="D18" s="56"/>
      <c r="E18" s="93" t="s">
        <v>78</v>
      </c>
      <c r="F18" s="31" t="n">
        <v>4596</v>
      </c>
      <c r="G18" s="31" t="n">
        <v>1640</v>
      </c>
      <c r="H18" s="31" t="n">
        <v>51</v>
      </c>
      <c r="I18" s="18" t="n">
        <v>0</v>
      </c>
      <c r="J18" s="31" t="n">
        <v>0</v>
      </c>
      <c r="K18" s="31" t="n">
        <v>1468</v>
      </c>
      <c r="L18" s="31" t="n">
        <v>626</v>
      </c>
      <c r="M18" s="31" t="n">
        <v>0</v>
      </c>
      <c r="N18" s="31" t="n">
        <v>235</v>
      </c>
      <c r="O18" s="31" t="n">
        <v>51</v>
      </c>
      <c r="P18" s="31" t="n">
        <v>525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6" t="s">
        <v>57</v>
      </c>
      <c r="B19" s="56" t="s">
        <v>58</v>
      </c>
      <c r="C19" s="56" t="s">
        <v>58</v>
      </c>
      <c r="D19" s="56" t="s">
        <v>79</v>
      </c>
      <c r="E19" s="93" t="s">
        <v>62</v>
      </c>
      <c r="F19" s="31" t="n">
        <v>626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626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6" t="s">
        <v>80</v>
      </c>
      <c r="B20" s="56" t="s">
        <v>68</v>
      </c>
      <c r="C20" s="56" t="s">
        <v>59</v>
      </c>
      <c r="D20" s="56" t="s">
        <v>79</v>
      </c>
      <c r="E20" s="93" t="s">
        <v>81</v>
      </c>
      <c r="F20" s="31" t="n">
        <v>19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19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6" t="s">
        <v>80</v>
      </c>
      <c r="B21" s="56" t="s">
        <v>82</v>
      </c>
      <c r="C21" s="56" t="s">
        <v>59</v>
      </c>
      <c r="D21" s="56" t="s">
        <v>79</v>
      </c>
      <c r="E21" s="93" t="s">
        <v>83</v>
      </c>
      <c r="F21" s="31" t="n">
        <v>16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6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6" t="s">
        <v>80</v>
      </c>
      <c r="B22" s="56" t="s">
        <v>58</v>
      </c>
      <c r="C22" s="56" t="s">
        <v>59</v>
      </c>
      <c r="D22" s="56" t="s">
        <v>79</v>
      </c>
      <c r="E22" s="93" t="s">
        <v>84</v>
      </c>
      <c r="F22" s="31" t="n">
        <v>16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16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6" t="s">
        <v>63</v>
      </c>
      <c r="B23" s="56" t="s">
        <v>64</v>
      </c>
      <c r="C23" s="56" t="s">
        <v>68</v>
      </c>
      <c r="D23" s="56" t="s">
        <v>79</v>
      </c>
      <c r="E23" s="93" t="s">
        <v>73</v>
      </c>
      <c r="F23" s="31" t="n">
        <v>235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235</v>
      </c>
      <c r="O23" s="31" t="n">
        <v>0</v>
      </c>
      <c r="P23" s="31" t="n">
        <v>0</v>
      </c>
      <c r="Q23" s="18" t="n">
        <v>0</v>
      </c>
    </row>
    <row r="24" customFormat="false" ht="26.25" hidden="false" customHeight="true" outlineLevel="0" collapsed="false">
      <c r="A24" s="56" t="s">
        <v>66</v>
      </c>
      <c r="B24" s="56" t="s">
        <v>59</v>
      </c>
      <c r="C24" s="56" t="s">
        <v>59</v>
      </c>
      <c r="D24" s="56" t="s">
        <v>79</v>
      </c>
      <c r="E24" s="93" t="s">
        <v>67</v>
      </c>
      <c r="F24" s="31" t="n">
        <v>3159</v>
      </c>
      <c r="G24" s="31" t="n">
        <v>1640</v>
      </c>
      <c r="H24" s="31" t="n">
        <v>51</v>
      </c>
      <c r="I24" s="18" t="n">
        <v>0</v>
      </c>
      <c r="J24" s="31" t="n">
        <v>0</v>
      </c>
      <c r="K24" s="31" t="n">
        <v>1468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6" t="s">
        <v>76</v>
      </c>
      <c r="B25" s="56" t="s">
        <v>68</v>
      </c>
      <c r="C25" s="56" t="s">
        <v>59</v>
      </c>
      <c r="D25" s="56" t="s">
        <v>79</v>
      </c>
      <c r="E25" s="93" t="s">
        <v>77</v>
      </c>
      <c r="F25" s="31" t="n">
        <v>525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525</v>
      </c>
      <c r="Q25" s="18" t="n">
        <v>0</v>
      </c>
    </row>
    <row r="26" customFormat="false" ht="26.25" hidden="false" customHeight="true" outlineLevel="0" collapsed="false">
      <c r="A26" s="56"/>
      <c r="B26" s="56"/>
      <c r="C26" s="56"/>
      <c r="D26" s="56"/>
      <c r="E26" s="93" t="s">
        <v>85</v>
      </c>
      <c r="F26" s="31" t="n">
        <v>55536</v>
      </c>
      <c r="G26" s="31" t="n">
        <v>21055</v>
      </c>
      <c r="H26" s="31" t="n">
        <v>15993</v>
      </c>
      <c r="I26" s="18" t="n">
        <v>1867</v>
      </c>
      <c r="J26" s="31" t="n">
        <v>0</v>
      </c>
      <c r="K26" s="31" t="n">
        <v>0</v>
      </c>
      <c r="L26" s="31" t="n">
        <v>7516</v>
      </c>
      <c r="M26" s="31" t="n">
        <v>0</v>
      </c>
      <c r="N26" s="31" t="n">
        <v>2819</v>
      </c>
      <c r="O26" s="31" t="n">
        <v>212</v>
      </c>
      <c r="P26" s="31" t="n">
        <v>6074</v>
      </c>
      <c r="Q26" s="18" t="n">
        <v>0</v>
      </c>
    </row>
    <row r="27" customFormat="false" ht="26.25" hidden="false" customHeight="true" outlineLevel="0" collapsed="false">
      <c r="A27" s="56" t="s">
        <v>57</v>
      </c>
      <c r="B27" s="56" t="s">
        <v>58</v>
      </c>
      <c r="C27" s="56" t="s">
        <v>58</v>
      </c>
      <c r="D27" s="56" t="s">
        <v>86</v>
      </c>
      <c r="E27" s="93" t="s">
        <v>62</v>
      </c>
      <c r="F27" s="31" t="n">
        <v>7516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7516</v>
      </c>
      <c r="M27" s="31" t="n">
        <v>0</v>
      </c>
      <c r="N27" s="31" t="n">
        <v>0</v>
      </c>
      <c r="O27" s="31" t="n">
        <v>0</v>
      </c>
      <c r="P27" s="31" t="n">
        <v>0</v>
      </c>
      <c r="Q27" s="18" t="n">
        <v>0</v>
      </c>
    </row>
    <row r="28" customFormat="false" ht="26.25" hidden="false" customHeight="true" outlineLevel="0" collapsed="false">
      <c r="A28" s="56" t="s">
        <v>63</v>
      </c>
      <c r="B28" s="56" t="s">
        <v>64</v>
      </c>
      <c r="C28" s="56" t="s">
        <v>68</v>
      </c>
      <c r="D28" s="56" t="s">
        <v>86</v>
      </c>
      <c r="E28" s="93" t="s">
        <v>73</v>
      </c>
      <c r="F28" s="31" t="n">
        <v>2819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2819</v>
      </c>
      <c r="O28" s="31" t="n">
        <v>0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6" t="s">
        <v>66</v>
      </c>
      <c r="B29" s="56" t="s">
        <v>59</v>
      </c>
      <c r="C29" s="56" t="s">
        <v>87</v>
      </c>
      <c r="D29" s="56" t="s">
        <v>86</v>
      </c>
      <c r="E29" s="93" t="s">
        <v>88</v>
      </c>
      <c r="F29" s="31" t="n">
        <v>39127</v>
      </c>
      <c r="G29" s="31" t="n">
        <v>21055</v>
      </c>
      <c r="H29" s="31" t="n">
        <v>15993</v>
      </c>
      <c r="I29" s="18" t="n">
        <v>1867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212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6" t="s">
        <v>76</v>
      </c>
      <c r="B30" s="56" t="s">
        <v>68</v>
      </c>
      <c r="C30" s="56" t="s">
        <v>59</v>
      </c>
      <c r="D30" s="56" t="s">
        <v>86</v>
      </c>
      <c r="E30" s="93" t="s">
        <v>77</v>
      </c>
      <c r="F30" s="31" t="n">
        <v>6074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6074</v>
      </c>
      <c r="Q30" s="18" t="n">
        <v>0</v>
      </c>
    </row>
    <row r="31" customFormat="false" ht="26.25" hidden="false" customHeight="true" outlineLevel="0" collapsed="false">
      <c r="A31" s="56"/>
      <c r="B31" s="56"/>
      <c r="C31" s="56"/>
      <c r="D31" s="56"/>
      <c r="E31" s="93" t="s">
        <v>89</v>
      </c>
      <c r="F31" s="31" t="n">
        <v>28913</v>
      </c>
      <c r="G31" s="31" t="n">
        <v>11014</v>
      </c>
      <c r="H31" s="31" t="n">
        <v>8111</v>
      </c>
      <c r="I31" s="18" t="n">
        <v>980</v>
      </c>
      <c r="J31" s="31" t="n">
        <v>0</v>
      </c>
      <c r="K31" s="31" t="n">
        <v>0</v>
      </c>
      <c r="L31" s="31" t="n">
        <v>3972</v>
      </c>
      <c r="M31" s="31" t="n">
        <v>0</v>
      </c>
      <c r="N31" s="31" t="n">
        <v>1490</v>
      </c>
      <c r="O31" s="31" t="n">
        <v>116</v>
      </c>
      <c r="P31" s="31" t="n">
        <v>3230</v>
      </c>
      <c r="Q31" s="18" t="n">
        <v>0</v>
      </c>
    </row>
    <row r="32" customFormat="false" ht="26.25" hidden="false" customHeight="true" outlineLevel="0" collapsed="false">
      <c r="A32" s="56" t="s">
        <v>57</v>
      </c>
      <c r="B32" s="56" t="s">
        <v>58</v>
      </c>
      <c r="C32" s="56" t="s">
        <v>58</v>
      </c>
      <c r="D32" s="56" t="s">
        <v>90</v>
      </c>
      <c r="E32" s="93" t="s">
        <v>62</v>
      </c>
      <c r="F32" s="31" t="n">
        <v>3972</v>
      </c>
      <c r="G32" s="31" t="n">
        <v>0</v>
      </c>
      <c r="H32" s="31" t="n">
        <v>0</v>
      </c>
      <c r="I32" s="18" t="n">
        <v>0</v>
      </c>
      <c r="J32" s="31" t="n">
        <v>0</v>
      </c>
      <c r="K32" s="31" t="n">
        <v>0</v>
      </c>
      <c r="L32" s="31" t="n">
        <v>3972</v>
      </c>
      <c r="M32" s="31" t="n">
        <v>0</v>
      </c>
      <c r="N32" s="31" t="n">
        <v>0</v>
      </c>
      <c r="O32" s="31" t="n">
        <v>0</v>
      </c>
      <c r="P32" s="31" t="n">
        <v>0</v>
      </c>
      <c r="Q32" s="18" t="n">
        <v>0</v>
      </c>
    </row>
    <row r="33" customFormat="false" ht="26.25" hidden="false" customHeight="true" outlineLevel="0" collapsed="false">
      <c r="A33" s="56" t="s">
        <v>80</v>
      </c>
      <c r="B33" s="56" t="s">
        <v>68</v>
      </c>
      <c r="C33" s="56" t="s">
        <v>59</v>
      </c>
      <c r="D33" s="56" t="s">
        <v>90</v>
      </c>
      <c r="E33" s="93" t="s">
        <v>81</v>
      </c>
      <c r="F33" s="31" t="n">
        <v>16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16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6" t="s">
        <v>80</v>
      </c>
      <c r="B34" s="56" t="s">
        <v>82</v>
      </c>
      <c r="C34" s="56" t="s">
        <v>59</v>
      </c>
      <c r="D34" s="56" t="s">
        <v>90</v>
      </c>
      <c r="E34" s="93" t="s">
        <v>83</v>
      </c>
      <c r="F34" s="31" t="n">
        <v>100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0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6" t="s">
        <v>63</v>
      </c>
      <c r="B35" s="56" t="s">
        <v>64</v>
      </c>
      <c r="C35" s="56" t="s">
        <v>68</v>
      </c>
      <c r="D35" s="56" t="s">
        <v>90</v>
      </c>
      <c r="E35" s="93" t="s">
        <v>73</v>
      </c>
      <c r="F35" s="31" t="n">
        <v>1490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1490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6" t="s">
        <v>66</v>
      </c>
      <c r="B36" s="56" t="s">
        <v>59</v>
      </c>
      <c r="C36" s="56" t="s">
        <v>59</v>
      </c>
      <c r="D36" s="56" t="s">
        <v>90</v>
      </c>
      <c r="E36" s="93" t="s">
        <v>67</v>
      </c>
      <c r="F36" s="31" t="n">
        <v>20105</v>
      </c>
      <c r="G36" s="31" t="n">
        <v>11014</v>
      </c>
      <c r="H36" s="31" t="n">
        <v>8111</v>
      </c>
      <c r="I36" s="18" t="n">
        <v>98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6" t="s">
        <v>76</v>
      </c>
      <c r="B37" s="56" t="s">
        <v>68</v>
      </c>
      <c r="C37" s="56" t="s">
        <v>59</v>
      </c>
      <c r="D37" s="56" t="s">
        <v>90</v>
      </c>
      <c r="E37" s="93" t="s">
        <v>77</v>
      </c>
      <c r="F37" s="31" t="n">
        <v>3230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3230</v>
      </c>
      <c r="Q37" s="18" t="n">
        <v>0</v>
      </c>
    </row>
    <row r="38" customFormat="false" ht="26.25" hidden="false" customHeight="true" outlineLevel="0" collapsed="false">
      <c r="A38" s="56"/>
      <c r="B38" s="56"/>
      <c r="C38" s="56"/>
      <c r="D38" s="56"/>
      <c r="E38" s="93" t="s">
        <v>91</v>
      </c>
      <c r="F38" s="31" t="n">
        <v>15983</v>
      </c>
      <c r="G38" s="31" t="n">
        <v>5893</v>
      </c>
      <c r="H38" s="31" t="n">
        <v>4674</v>
      </c>
      <c r="I38" s="18" t="n">
        <v>526</v>
      </c>
      <c r="J38" s="31" t="n">
        <v>0</v>
      </c>
      <c r="K38" s="31" t="n">
        <v>0</v>
      </c>
      <c r="L38" s="31" t="n">
        <v>2191</v>
      </c>
      <c r="M38" s="31" t="n">
        <v>0</v>
      </c>
      <c r="N38" s="31" t="n">
        <v>822</v>
      </c>
      <c r="O38" s="31" t="n">
        <v>67</v>
      </c>
      <c r="P38" s="31" t="n">
        <v>1810</v>
      </c>
      <c r="Q38" s="18" t="n">
        <v>0</v>
      </c>
    </row>
    <row r="39" customFormat="false" ht="26.25" hidden="false" customHeight="true" outlineLevel="0" collapsed="false">
      <c r="A39" s="56" t="s">
        <v>57</v>
      </c>
      <c r="B39" s="56" t="s">
        <v>58</v>
      </c>
      <c r="C39" s="56" t="s">
        <v>58</v>
      </c>
      <c r="D39" s="56" t="s">
        <v>92</v>
      </c>
      <c r="E39" s="93" t="s">
        <v>62</v>
      </c>
      <c r="F39" s="31" t="n">
        <v>2191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2191</v>
      </c>
      <c r="M39" s="31" t="n">
        <v>0</v>
      </c>
      <c r="N39" s="31" t="n">
        <v>0</v>
      </c>
      <c r="O39" s="31" t="n">
        <v>0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6" t="s">
        <v>63</v>
      </c>
      <c r="B40" s="56" t="s">
        <v>64</v>
      </c>
      <c r="C40" s="56" t="s">
        <v>68</v>
      </c>
      <c r="D40" s="56" t="s">
        <v>92</v>
      </c>
      <c r="E40" s="93" t="s">
        <v>73</v>
      </c>
      <c r="F40" s="31" t="n">
        <v>822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822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6" t="s">
        <v>66</v>
      </c>
      <c r="B41" s="56" t="s">
        <v>59</v>
      </c>
      <c r="C41" s="56" t="s">
        <v>93</v>
      </c>
      <c r="D41" s="56" t="s">
        <v>92</v>
      </c>
      <c r="E41" s="93" t="s">
        <v>94</v>
      </c>
      <c r="F41" s="31" t="n">
        <v>11160</v>
      </c>
      <c r="G41" s="31" t="n">
        <v>5893</v>
      </c>
      <c r="H41" s="31" t="n">
        <v>4674</v>
      </c>
      <c r="I41" s="18" t="n">
        <v>52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67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6" t="s">
        <v>76</v>
      </c>
      <c r="B42" s="56" t="s">
        <v>68</v>
      </c>
      <c r="C42" s="56" t="s">
        <v>59</v>
      </c>
      <c r="D42" s="56" t="s">
        <v>92</v>
      </c>
      <c r="E42" s="93" t="s">
        <v>77</v>
      </c>
      <c r="F42" s="31" t="n">
        <v>1810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1810</v>
      </c>
      <c r="Q42" s="18" t="n">
        <v>0</v>
      </c>
    </row>
    <row r="43" customFormat="false" ht="26.25" hidden="false" customHeight="true" outlineLevel="0" collapsed="false">
      <c r="A43" s="56"/>
      <c r="B43" s="56"/>
      <c r="C43" s="56"/>
      <c r="D43" s="56"/>
      <c r="E43" s="93" t="s">
        <v>95</v>
      </c>
      <c r="F43" s="31" t="n">
        <v>15640</v>
      </c>
      <c r="G43" s="31" t="n">
        <v>5509</v>
      </c>
      <c r="H43" s="31" t="n">
        <v>189</v>
      </c>
      <c r="I43" s="18" t="n">
        <v>0</v>
      </c>
      <c r="J43" s="31" t="n">
        <v>0</v>
      </c>
      <c r="K43" s="31" t="n">
        <v>5043</v>
      </c>
      <c r="L43" s="31" t="n">
        <v>2127</v>
      </c>
      <c r="M43" s="31" t="n">
        <v>0</v>
      </c>
      <c r="N43" s="31" t="n">
        <v>798</v>
      </c>
      <c r="O43" s="31" t="n">
        <v>172</v>
      </c>
      <c r="P43" s="31" t="n">
        <v>1802</v>
      </c>
      <c r="Q43" s="18" t="n">
        <v>0</v>
      </c>
    </row>
    <row r="44" customFormat="false" ht="26.25" hidden="false" customHeight="true" outlineLevel="0" collapsed="false">
      <c r="A44" s="56" t="s">
        <v>57</v>
      </c>
      <c r="B44" s="56" t="s">
        <v>58</v>
      </c>
      <c r="C44" s="56" t="s">
        <v>58</v>
      </c>
      <c r="D44" s="56" t="s">
        <v>96</v>
      </c>
      <c r="E44" s="93" t="s">
        <v>62</v>
      </c>
      <c r="F44" s="31" t="n">
        <v>2127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2127</v>
      </c>
      <c r="M44" s="31" t="n">
        <v>0</v>
      </c>
      <c r="N44" s="31" t="n">
        <v>0</v>
      </c>
      <c r="O44" s="31" t="n">
        <v>0</v>
      </c>
      <c r="P44" s="31" t="n">
        <v>0</v>
      </c>
      <c r="Q44" s="18" t="n">
        <v>0</v>
      </c>
    </row>
    <row r="45" customFormat="false" ht="26.25" hidden="false" customHeight="true" outlineLevel="0" collapsed="false">
      <c r="A45" s="56" t="s">
        <v>63</v>
      </c>
      <c r="B45" s="56" t="s">
        <v>64</v>
      </c>
      <c r="C45" s="56" t="s">
        <v>68</v>
      </c>
      <c r="D45" s="56" t="s">
        <v>96</v>
      </c>
      <c r="E45" s="93" t="s">
        <v>73</v>
      </c>
      <c r="F45" s="31" t="n">
        <v>798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798</v>
      </c>
      <c r="O45" s="31" t="n">
        <v>0</v>
      </c>
      <c r="P45" s="31" t="n">
        <v>0</v>
      </c>
      <c r="Q45" s="18" t="n">
        <v>0</v>
      </c>
    </row>
    <row r="46" customFormat="false" ht="26.25" hidden="false" customHeight="true" outlineLevel="0" collapsed="false">
      <c r="A46" s="56" t="s">
        <v>66</v>
      </c>
      <c r="B46" s="56" t="s">
        <v>59</v>
      </c>
      <c r="C46" s="56" t="s">
        <v>97</v>
      </c>
      <c r="D46" s="56" t="s">
        <v>96</v>
      </c>
      <c r="E46" s="93" t="s">
        <v>98</v>
      </c>
      <c r="F46" s="31" t="n">
        <v>12715</v>
      </c>
      <c r="G46" s="31" t="n">
        <v>5509</v>
      </c>
      <c r="H46" s="31" t="n">
        <v>189</v>
      </c>
      <c r="I46" s="18" t="n">
        <v>0</v>
      </c>
      <c r="J46" s="31" t="n">
        <v>0</v>
      </c>
      <c r="K46" s="31" t="n">
        <v>5043</v>
      </c>
      <c r="L46" s="31" t="n">
        <v>0</v>
      </c>
      <c r="M46" s="31" t="n">
        <v>0</v>
      </c>
      <c r="N46" s="31" t="n">
        <v>0</v>
      </c>
      <c r="O46" s="31" t="n">
        <v>172</v>
      </c>
      <c r="P46" s="31" t="n">
        <v>1802</v>
      </c>
      <c r="Q46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0" t="s">
        <v>1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6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36</v>
      </c>
      <c r="H4" s="48" t="s">
        <v>137</v>
      </c>
      <c r="I4" s="48" t="s">
        <v>138</v>
      </c>
      <c r="J4" s="48" t="s">
        <v>139</v>
      </c>
      <c r="K4" s="48" t="s">
        <v>140</v>
      </c>
      <c r="L4" s="48" t="s">
        <v>141</v>
      </c>
      <c r="M4" s="48" t="s">
        <v>142</v>
      </c>
      <c r="N4" s="48" t="s">
        <v>143</v>
      </c>
      <c r="O4" s="48" t="s">
        <v>144</v>
      </c>
      <c r="P4" s="48" t="s">
        <v>145</v>
      </c>
      <c r="Q4" s="48" t="s">
        <v>146</v>
      </c>
      <c r="R4" s="48" t="s">
        <v>147</v>
      </c>
      <c r="S4" s="97" t="s">
        <v>148</v>
      </c>
      <c r="T4" s="88" t="s">
        <v>149</v>
      </c>
      <c r="U4" s="97" t="s">
        <v>150</v>
      </c>
      <c r="V4" s="97" t="s">
        <v>151</v>
      </c>
      <c r="W4" s="97" t="s">
        <v>152</v>
      </c>
      <c r="X4" s="97" t="s">
        <v>153</v>
      </c>
      <c r="Y4" s="97" t="s">
        <v>154</v>
      </c>
      <c r="Z4" s="97" t="s">
        <v>155</v>
      </c>
      <c r="AA4" s="97" t="s">
        <v>156</v>
      </c>
      <c r="AB4" s="97" t="s">
        <v>157</v>
      </c>
      <c r="AC4" s="97" t="s">
        <v>158</v>
      </c>
      <c r="AD4" s="97" t="s">
        <v>159</v>
      </c>
      <c r="AE4" s="99" t="s">
        <v>160</v>
      </c>
      <c r="AF4" s="100" t="s">
        <v>16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117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70798</v>
      </c>
      <c r="G7" s="31" t="n">
        <v>5305</v>
      </c>
      <c r="H7" s="31" t="n">
        <v>450</v>
      </c>
      <c r="I7" s="31" t="n">
        <v>350</v>
      </c>
      <c r="J7" s="31" t="n">
        <v>80</v>
      </c>
      <c r="K7" s="31" t="n">
        <v>1075</v>
      </c>
      <c r="L7" s="31" t="n">
        <v>2730</v>
      </c>
      <c r="M7" s="31" t="n">
        <v>3260</v>
      </c>
      <c r="N7" s="31" t="n">
        <v>0</v>
      </c>
      <c r="O7" s="31" t="n">
        <v>5120</v>
      </c>
      <c r="P7" s="31" t="n">
        <v>13520</v>
      </c>
      <c r="Q7" s="31" t="n">
        <v>0</v>
      </c>
      <c r="R7" s="31" t="n">
        <v>1920</v>
      </c>
      <c r="S7" s="18" t="n">
        <v>600</v>
      </c>
      <c r="T7" s="58" t="n">
        <v>560</v>
      </c>
      <c r="U7" s="58" t="n">
        <v>850</v>
      </c>
      <c r="V7" s="58" t="n">
        <v>1240</v>
      </c>
      <c r="W7" s="58" t="n">
        <v>0</v>
      </c>
      <c r="X7" s="58" t="n">
        <v>0</v>
      </c>
      <c r="Y7" s="58" t="n">
        <v>0</v>
      </c>
      <c r="Z7" s="58" t="n">
        <v>1800</v>
      </c>
      <c r="AA7" s="58" t="n">
        <v>0</v>
      </c>
      <c r="AB7" s="58" t="n">
        <v>1484</v>
      </c>
      <c r="AC7" s="58" t="n">
        <v>2501</v>
      </c>
      <c r="AD7" s="58" t="n">
        <v>5510</v>
      </c>
      <c r="AE7" s="58" t="n">
        <v>16373</v>
      </c>
      <c r="AF7" s="58" t="n">
        <v>6070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70798</v>
      </c>
      <c r="G8" s="31" t="n">
        <v>5305</v>
      </c>
      <c r="H8" s="31" t="n">
        <v>450</v>
      </c>
      <c r="I8" s="31" t="n">
        <v>350</v>
      </c>
      <c r="J8" s="31" t="n">
        <v>80</v>
      </c>
      <c r="K8" s="31" t="n">
        <v>1075</v>
      </c>
      <c r="L8" s="31" t="n">
        <v>2730</v>
      </c>
      <c r="M8" s="31" t="n">
        <v>3260</v>
      </c>
      <c r="N8" s="31" t="n">
        <v>0</v>
      </c>
      <c r="O8" s="31" t="n">
        <v>5120</v>
      </c>
      <c r="P8" s="31" t="n">
        <v>13520</v>
      </c>
      <c r="Q8" s="31" t="n">
        <v>0</v>
      </c>
      <c r="R8" s="31" t="n">
        <v>1920</v>
      </c>
      <c r="S8" s="18" t="n">
        <v>600</v>
      </c>
      <c r="T8" s="58" t="n">
        <v>560</v>
      </c>
      <c r="U8" s="58" t="n">
        <v>850</v>
      </c>
      <c r="V8" s="58" t="n">
        <v>1240</v>
      </c>
      <c r="W8" s="58" t="n">
        <v>0</v>
      </c>
      <c r="X8" s="58" t="n">
        <v>0</v>
      </c>
      <c r="Y8" s="58" t="n">
        <v>0</v>
      </c>
      <c r="Z8" s="58" t="n">
        <v>1800</v>
      </c>
      <c r="AA8" s="58" t="n">
        <v>0</v>
      </c>
      <c r="AB8" s="58" t="n">
        <v>1484</v>
      </c>
      <c r="AC8" s="58" t="n">
        <v>2501</v>
      </c>
      <c r="AD8" s="58" t="n">
        <v>5510</v>
      </c>
      <c r="AE8" s="58" t="n">
        <v>16373</v>
      </c>
      <c r="AF8" s="58" t="n">
        <v>6070</v>
      </c>
      <c r="AG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1212</v>
      </c>
      <c r="G9" s="31" t="n">
        <v>450</v>
      </c>
      <c r="H9" s="31" t="n">
        <v>200</v>
      </c>
      <c r="I9" s="31" t="n">
        <v>0</v>
      </c>
      <c r="J9" s="31" t="n">
        <v>0</v>
      </c>
      <c r="K9" s="31" t="n">
        <v>180</v>
      </c>
      <c r="L9" s="31" t="n">
        <v>600</v>
      </c>
      <c r="M9" s="31" t="n">
        <v>600</v>
      </c>
      <c r="N9" s="31" t="n">
        <v>0</v>
      </c>
      <c r="O9" s="31" t="n">
        <v>700</v>
      </c>
      <c r="P9" s="31" t="n">
        <v>1500</v>
      </c>
      <c r="Q9" s="31" t="n">
        <v>0</v>
      </c>
      <c r="R9" s="31" t="n">
        <v>600</v>
      </c>
      <c r="S9" s="18" t="n">
        <v>0</v>
      </c>
      <c r="T9" s="58" t="n">
        <v>0</v>
      </c>
      <c r="U9" s="58" t="n">
        <v>0</v>
      </c>
      <c r="V9" s="58" t="n">
        <v>2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24</v>
      </c>
      <c r="AC9" s="58" t="n">
        <v>387</v>
      </c>
      <c r="AD9" s="58" t="n">
        <v>1930</v>
      </c>
      <c r="AE9" s="58" t="n">
        <v>2734</v>
      </c>
      <c r="AF9" s="58" t="n">
        <v>907</v>
      </c>
      <c r="AG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2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124</v>
      </c>
      <c r="AG10" s="96"/>
    </row>
    <row r="11" customFormat="false" ht="22.5" hidden="false" customHeight="true" outlineLevel="0" collapsed="false">
      <c r="A11" s="56" t="s">
        <v>66</v>
      </c>
      <c r="B11" s="56" t="s">
        <v>59</v>
      </c>
      <c r="C11" s="56" t="s">
        <v>59</v>
      </c>
      <c r="D11" s="56" t="s">
        <v>60</v>
      </c>
      <c r="E11" s="93" t="s">
        <v>67</v>
      </c>
      <c r="F11" s="31" t="n">
        <v>11088</v>
      </c>
      <c r="G11" s="31" t="n">
        <v>450</v>
      </c>
      <c r="H11" s="31" t="n">
        <v>200</v>
      </c>
      <c r="I11" s="31" t="n">
        <v>0</v>
      </c>
      <c r="J11" s="31" t="n">
        <v>0</v>
      </c>
      <c r="K11" s="31" t="n">
        <v>180</v>
      </c>
      <c r="L11" s="31" t="n">
        <v>600</v>
      </c>
      <c r="M11" s="31" t="n">
        <v>600</v>
      </c>
      <c r="N11" s="31" t="n">
        <v>0</v>
      </c>
      <c r="O11" s="31" t="n">
        <v>700</v>
      </c>
      <c r="P11" s="31" t="n">
        <v>1500</v>
      </c>
      <c r="Q11" s="31" t="n">
        <v>0</v>
      </c>
      <c r="R11" s="31" t="n">
        <v>600</v>
      </c>
      <c r="S11" s="18" t="n">
        <v>0</v>
      </c>
      <c r="T11" s="58" t="n">
        <v>0</v>
      </c>
      <c r="U11" s="58" t="n">
        <v>0</v>
      </c>
      <c r="V11" s="58" t="n">
        <v>2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224</v>
      </c>
      <c r="AC11" s="58" t="n">
        <v>387</v>
      </c>
      <c r="AD11" s="58" t="n">
        <v>1930</v>
      </c>
      <c r="AE11" s="58" t="n">
        <v>2734</v>
      </c>
      <c r="AF11" s="58" t="n">
        <v>783</v>
      </c>
      <c r="AG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0</v>
      </c>
      <c r="F12" s="31" t="n">
        <v>20004</v>
      </c>
      <c r="G12" s="31" t="n">
        <v>850</v>
      </c>
      <c r="H12" s="31" t="n">
        <v>120</v>
      </c>
      <c r="I12" s="31" t="n">
        <v>0</v>
      </c>
      <c r="J12" s="31" t="n">
        <v>30</v>
      </c>
      <c r="K12" s="31" t="n">
        <v>300</v>
      </c>
      <c r="L12" s="31" t="n">
        <v>900</v>
      </c>
      <c r="M12" s="31" t="n">
        <v>1100</v>
      </c>
      <c r="N12" s="31" t="n">
        <v>0</v>
      </c>
      <c r="O12" s="31" t="n">
        <v>1160</v>
      </c>
      <c r="P12" s="31" t="n">
        <v>3000</v>
      </c>
      <c r="Q12" s="31" t="n">
        <v>0</v>
      </c>
      <c r="R12" s="31" t="n">
        <v>600</v>
      </c>
      <c r="S12" s="18" t="n">
        <v>0</v>
      </c>
      <c r="T12" s="58" t="n">
        <v>250</v>
      </c>
      <c r="U12" s="58" t="n">
        <v>300</v>
      </c>
      <c r="V12" s="58" t="n">
        <v>300</v>
      </c>
      <c r="W12" s="58" t="n">
        <v>0</v>
      </c>
      <c r="X12" s="58" t="n">
        <v>0</v>
      </c>
      <c r="Y12" s="58" t="n">
        <v>0</v>
      </c>
      <c r="Z12" s="58" t="n">
        <v>1300</v>
      </c>
      <c r="AA12" s="58" t="n">
        <v>0</v>
      </c>
      <c r="AB12" s="58" t="n">
        <v>436</v>
      </c>
      <c r="AC12" s="58" t="n">
        <v>742</v>
      </c>
      <c r="AD12" s="58" t="n">
        <v>0</v>
      </c>
      <c r="AE12" s="58" t="n">
        <v>5582</v>
      </c>
      <c r="AF12" s="58" t="n">
        <v>3034</v>
      </c>
      <c r="AG12" s="96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68</v>
      </c>
      <c r="D13" s="56" t="s">
        <v>71</v>
      </c>
      <c r="E13" s="93" t="s">
        <v>72</v>
      </c>
      <c r="F13" s="31" t="n">
        <v>19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198</v>
      </c>
      <c r="AG13" s="96"/>
    </row>
    <row r="14" customFormat="false" ht="22.5" hidden="false" customHeight="true" outlineLevel="0" collapsed="false">
      <c r="A14" s="56" t="s">
        <v>66</v>
      </c>
      <c r="B14" s="56" t="s">
        <v>59</v>
      </c>
      <c r="C14" s="56" t="s">
        <v>74</v>
      </c>
      <c r="D14" s="56" t="s">
        <v>71</v>
      </c>
      <c r="E14" s="93" t="s">
        <v>75</v>
      </c>
      <c r="F14" s="31" t="n">
        <v>19806</v>
      </c>
      <c r="G14" s="31" t="n">
        <v>850</v>
      </c>
      <c r="H14" s="31" t="n">
        <v>120</v>
      </c>
      <c r="I14" s="31" t="n">
        <v>0</v>
      </c>
      <c r="J14" s="31" t="n">
        <v>30</v>
      </c>
      <c r="K14" s="31" t="n">
        <v>300</v>
      </c>
      <c r="L14" s="31" t="n">
        <v>900</v>
      </c>
      <c r="M14" s="31" t="n">
        <v>1100</v>
      </c>
      <c r="N14" s="31" t="n">
        <v>0</v>
      </c>
      <c r="O14" s="31" t="n">
        <v>1160</v>
      </c>
      <c r="P14" s="31" t="n">
        <v>3000</v>
      </c>
      <c r="Q14" s="31" t="n">
        <v>0</v>
      </c>
      <c r="R14" s="31" t="n">
        <v>600</v>
      </c>
      <c r="S14" s="18" t="n">
        <v>0</v>
      </c>
      <c r="T14" s="58" t="n">
        <v>250</v>
      </c>
      <c r="U14" s="58" t="n">
        <v>300</v>
      </c>
      <c r="V14" s="58" t="n">
        <v>300</v>
      </c>
      <c r="W14" s="58" t="n">
        <v>0</v>
      </c>
      <c r="X14" s="58" t="n">
        <v>0</v>
      </c>
      <c r="Y14" s="58" t="n">
        <v>0</v>
      </c>
      <c r="Z14" s="58" t="n">
        <v>1300</v>
      </c>
      <c r="AA14" s="58" t="n">
        <v>0</v>
      </c>
      <c r="AB14" s="58" t="n">
        <v>436</v>
      </c>
      <c r="AC14" s="58" t="n">
        <v>742</v>
      </c>
      <c r="AD14" s="58" t="n">
        <v>0</v>
      </c>
      <c r="AE14" s="58" t="n">
        <v>5582</v>
      </c>
      <c r="AF14" s="58" t="n">
        <v>2836</v>
      </c>
      <c r="AG14" s="96"/>
    </row>
    <row r="15" customFormat="false" ht="22.5" hidden="false" customHeight="true" outlineLevel="0" collapsed="false">
      <c r="A15" s="56"/>
      <c r="B15" s="56"/>
      <c r="C15" s="56"/>
      <c r="D15" s="56"/>
      <c r="E15" s="93" t="s">
        <v>78</v>
      </c>
      <c r="F15" s="31" t="n">
        <v>1145</v>
      </c>
      <c r="G15" s="31" t="n">
        <v>420</v>
      </c>
      <c r="H15" s="31" t="n">
        <v>0</v>
      </c>
      <c r="I15" s="31" t="n">
        <v>0</v>
      </c>
      <c r="J15" s="31" t="n">
        <v>0</v>
      </c>
      <c r="K15" s="31" t="n">
        <v>60</v>
      </c>
      <c r="L15" s="31" t="n">
        <v>80</v>
      </c>
      <c r="M15" s="31" t="n">
        <v>10</v>
      </c>
      <c r="N15" s="31" t="n">
        <v>0</v>
      </c>
      <c r="O15" s="31" t="n">
        <v>200</v>
      </c>
      <c r="P15" s="31" t="n">
        <v>100</v>
      </c>
      <c r="Q15" s="31" t="n">
        <v>0</v>
      </c>
      <c r="R15" s="31" t="n">
        <v>0</v>
      </c>
      <c r="S15" s="18" t="n">
        <v>0</v>
      </c>
      <c r="T15" s="58" t="n">
        <v>0</v>
      </c>
      <c r="U15" s="58" t="n">
        <v>50</v>
      </c>
      <c r="V15" s="58" t="n">
        <v>3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32</v>
      </c>
      <c r="AC15" s="58" t="n">
        <v>50</v>
      </c>
      <c r="AD15" s="58" t="n">
        <v>50</v>
      </c>
      <c r="AE15" s="58" t="n">
        <v>0</v>
      </c>
      <c r="AF15" s="58" t="n">
        <v>63</v>
      </c>
      <c r="AG15" s="96"/>
    </row>
    <row r="16" customFormat="false" ht="22.5" hidden="false" customHeight="true" outlineLevel="0" collapsed="false">
      <c r="A16" s="56" t="s">
        <v>66</v>
      </c>
      <c r="B16" s="56" t="s">
        <v>59</v>
      </c>
      <c r="C16" s="56" t="s">
        <v>59</v>
      </c>
      <c r="D16" s="56" t="s">
        <v>79</v>
      </c>
      <c r="E16" s="93" t="s">
        <v>67</v>
      </c>
      <c r="F16" s="31" t="n">
        <v>1145</v>
      </c>
      <c r="G16" s="31" t="n">
        <v>420</v>
      </c>
      <c r="H16" s="31" t="n">
        <v>0</v>
      </c>
      <c r="I16" s="31" t="n">
        <v>0</v>
      </c>
      <c r="J16" s="31" t="n">
        <v>0</v>
      </c>
      <c r="K16" s="31" t="n">
        <v>60</v>
      </c>
      <c r="L16" s="31" t="n">
        <v>80</v>
      </c>
      <c r="M16" s="31" t="n">
        <v>10</v>
      </c>
      <c r="N16" s="31" t="n">
        <v>0</v>
      </c>
      <c r="O16" s="31" t="n">
        <v>200</v>
      </c>
      <c r="P16" s="31" t="n">
        <v>100</v>
      </c>
      <c r="Q16" s="31" t="n">
        <v>0</v>
      </c>
      <c r="R16" s="31" t="n">
        <v>0</v>
      </c>
      <c r="S16" s="18" t="n">
        <v>0</v>
      </c>
      <c r="T16" s="58" t="n">
        <v>0</v>
      </c>
      <c r="U16" s="58" t="n">
        <v>50</v>
      </c>
      <c r="V16" s="58" t="n">
        <v>3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32</v>
      </c>
      <c r="AC16" s="58" t="n">
        <v>50</v>
      </c>
      <c r="AD16" s="58" t="n">
        <v>50</v>
      </c>
      <c r="AE16" s="58" t="n">
        <v>0</v>
      </c>
      <c r="AF16" s="58" t="n">
        <v>63</v>
      </c>
      <c r="AG16" s="96"/>
    </row>
    <row r="17" customFormat="false" ht="22.5" hidden="false" customHeight="true" outlineLevel="0" collapsed="false">
      <c r="A17" s="56"/>
      <c r="B17" s="56"/>
      <c r="C17" s="56"/>
      <c r="D17" s="56"/>
      <c r="E17" s="93" t="s">
        <v>85</v>
      </c>
      <c r="F17" s="31" t="n">
        <v>19619</v>
      </c>
      <c r="G17" s="31" t="n">
        <v>1770</v>
      </c>
      <c r="H17" s="31" t="n">
        <v>0</v>
      </c>
      <c r="I17" s="31" t="n">
        <v>0</v>
      </c>
      <c r="J17" s="31" t="n">
        <v>0</v>
      </c>
      <c r="K17" s="31" t="n">
        <v>300</v>
      </c>
      <c r="L17" s="31" t="n">
        <v>700</v>
      </c>
      <c r="M17" s="31" t="n">
        <v>720</v>
      </c>
      <c r="N17" s="31" t="n">
        <v>0</v>
      </c>
      <c r="O17" s="31" t="n">
        <v>1360</v>
      </c>
      <c r="P17" s="31" t="n">
        <v>6800</v>
      </c>
      <c r="Q17" s="31" t="n">
        <v>0</v>
      </c>
      <c r="R17" s="31" t="n">
        <v>200</v>
      </c>
      <c r="S17" s="18" t="n">
        <v>0</v>
      </c>
      <c r="T17" s="58" t="n">
        <v>50</v>
      </c>
      <c r="U17" s="58" t="n">
        <v>50</v>
      </c>
      <c r="V17" s="58" t="n">
        <v>15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376</v>
      </c>
      <c r="AC17" s="58" t="n">
        <v>639</v>
      </c>
      <c r="AD17" s="58" t="n">
        <v>800</v>
      </c>
      <c r="AE17" s="58" t="n">
        <v>4644</v>
      </c>
      <c r="AF17" s="58" t="n">
        <v>1060</v>
      </c>
      <c r="AG17" s="96"/>
    </row>
    <row r="18" customFormat="false" ht="22.5" hidden="false" customHeight="true" outlineLevel="0" collapsed="false">
      <c r="A18" s="56" t="s">
        <v>57</v>
      </c>
      <c r="B18" s="56" t="s">
        <v>58</v>
      </c>
      <c r="C18" s="56" t="s">
        <v>68</v>
      </c>
      <c r="D18" s="56" t="s">
        <v>86</v>
      </c>
      <c r="E18" s="93" t="s">
        <v>72</v>
      </c>
      <c r="F18" s="31" t="n">
        <v>78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78</v>
      </c>
    </row>
    <row r="19" customFormat="false" ht="22.5" hidden="false" customHeight="true" outlineLevel="0" collapsed="false">
      <c r="A19" s="56" t="s">
        <v>66</v>
      </c>
      <c r="B19" s="56" t="s">
        <v>59</v>
      </c>
      <c r="C19" s="56" t="s">
        <v>87</v>
      </c>
      <c r="D19" s="56" t="s">
        <v>86</v>
      </c>
      <c r="E19" s="93" t="s">
        <v>88</v>
      </c>
      <c r="F19" s="31" t="n">
        <v>19541</v>
      </c>
      <c r="G19" s="31" t="n">
        <v>1770</v>
      </c>
      <c r="H19" s="31" t="n">
        <v>0</v>
      </c>
      <c r="I19" s="31" t="n">
        <v>0</v>
      </c>
      <c r="J19" s="31" t="n">
        <v>0</v>
      </c>
      <c r="K19" s="31" t="n">
        <v>300</v>
      </c>
      <c r="L19" s="31" t="n">
        <v>700</v>
      </c>
      <c r="M19" s="31" t="n">
        <v>720</v>
      </c>
      <c r="N19" s="31" t="n">
        <v>0</v>
      </c>
      <c r="O19" s="31" t="n">
        <v>1360</v>
      </c>
      <c r="P19" s="31" t="n">
        <v>6800</v>
      </c>
      <c r="Q19" s="31" t="n">
        <v>0</v>
      </c>
      <c r="R19" s="31" t="n">
        <v>200</v>
      </c>
      <c r="S19" s="18" t="n">
        <v>0</v>
      </c>
      <c r="T19" s="58" t="n">
        <v>50</v>
      </c>
      <c r="U19" s="58" t="n">
        <v>50</v>
      </c>
      <c r="V19" s="58" t="n">
        <v>15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376</v>
      </c>
      <c r="AC19" s="58" t="n">
        <v>639</v>
      </c>
      <c r="AD19" s="58" t="n">
        <v>800</v>
      </c>
      <c r="AE19" s="58" t="n">
        <v>4644</v>
      </c>
      <c r="AF19" s="58" t="n">
        <v>982</v>
      </c>
    </row>
    <row r="20" customFormat="false" ht="22.5" hidden="false" customHeight="true" outlineLevel="0" collapsed="false">
      <c r="A20" s="56"/>
      <c r="B20" s="56"/>
      <c r="C20" s="56"/>
      <c r="D20" s="56"/>
      <c r="E20" s="93" t="s">
        <v>89</v>
      </c>
      <c r="F20" s="31" t="n">
        <v>9154</v>
      </c>
      <c r="G20" s="31" t="n">
        <v>1140</v>
      </c>
      <c r="H20" s="31" t="n">
        <v>100</v>
      </c>
      <c r="I20" s="31" t="n">
        <v>350</v>
      </c>
      <c r="J20" s="31" t="n">
        <v>50</v>
      </c>
      <c r="K20" s="31" t="n">
        <v>200</v>
      </c>
      <c r="L20" s="31" t="n">
        <v>300</v>
      </c>
      <c r="M20" s="31" t="n">
        <v>50</v>
      </c>
      <c r="N20" s="31" t="n">
        <v>0</v>
      </c>
      <c r="O20" s="31" t="n">
        <v>400</v>
      </c>
      <c r="P20" s="31" t="n">
        <v>0</v>
      </c>
      <c r="Q20" s="31" t="n">
        <v>0</v>
      </c>
      <c r="R20" s="31" t="n">
        <v>500</v>
      </c>
      <c r="S20" s="18" t="n">
        <v>600</v>
      </c>
      <c r="T20" s="58" t="n">
        <v>260</v>
      </c>
      <c r="U20" s="58" t="n">
        <v>350</v>
      </c>
      <c r="V20" s="58" t="n">
        <v>50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199</v>
      </c>
      <c r="AC20" s="58" t="n">
        <v>335</v>
      </c>
      <c r="AD20" s="58" t="n">
        <v>1200</v>
      </c>
      <c r="AE20" s="58" t="n">
        <v>2189</v>
      </c>
      <c r="AF20" s="58" t="n">
        <v>431</v>
      </c>
    </row>
    <row r="21" customFormat="false" ht="22.5" hidden="false" customHeight="true" outlineLevel="0" collapsed="false">
      <c r="A21" s="56" t="s">
        <v>57</v>
      </c>
      <c r="B21" s="56" t="s">
        <v>58</v>
      </c>
      <c r="C21" s="56" t="s">
        <v>68</v>
      </c>
      <c r="D21" s="56" t="s">
        <v>90</v>
      </c>
      <c r="E21" s="93" t="s">
        <v>72</v>
      </c>
      <c r="F21" s="31" t="n">
        <v>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9</v>
      </c>
    </row>
    <row r="22" customFormat="false" ht="22.5" hidden="false" customHeight="true" outlineLevel="0" collapsed="false">
      <c r="A22" s="56" t="s">
        <v>66</v>
      </c>
      <c r="B22" s="56" t="s">
        <v>59</v>
      </c>
      <c r="C22" s="56" t="s">
        <v>59</v>
      </c>
      <c r="D22" s="56" t="s">
        <v>90</v>
      </c>
      <c r="E22" s="93" t="s">
        <v>67</v>
      </c>
      <c r="F22" s="31" t="n">
        <v>9145</v>
      </c>
      <c r="G22" s="31" t="n">
        <v>1140</v>
      </c>
      <c r="H22" s="31" t="n">
        <v>100</v>
      </c>
      <c r="I22" s="31" t="n">
        <v>350</v>
      </c>
      <c r="J22" s="31" t="n">
        <v>50</v>
      </c>
      <c r="K22" s="31" t="n">
        <v>200</v>
      </c>
      <c r="L22" s="31" t="n">
        <v>300</v>
      </c>
      <c r="M22" s="31" t="n">
        <v>50</v>
      </c>
      <c r="N22" s="31" t="n">
        <v>0</v>
      </c>
      <c r="O22" s="31" t="n">
        <v>400</v>
      </c>
      <c r="P22" s="31" t="n">
        <v>0</v>
      </c>
      <c r="Q22" s="31" t="n">
        <v>0</v>
      </c>
      <c r="R22" s="31" t="n">
        <v>500</v>
      </c>
      <c r="S22" s="18" t="n">
        <v>600</v>
      </c>
      <c r="T22" s="58" t="n">
        <v>260</v>
      </c>
      <c r="U22" s="58" t="n">
        <v>350</v>
      </c>
      <c r="V22" s="58" t="n">
        <v>50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199</v>
      </c>
      <c r="AC22" s="58" t="n">
        <v>335</v>
      </c>
      <c r="AD22" s="58" t="n">
        <v>1200</v>
      </c>
      <c r="AE22" s="58" t="n">
        <v>2189</v>
      </c>
      <c r="AF22" s="58" t="n">
        <v>422</v>
      </c>
    </row>
    <row r="23" customFormat="false" ht="22.5" hidden="false" customHeight="true" outlineLevel="0" collapsed="false">
      <c r="A23" s="56"/>
      <c r="B23" s="56"/>
      <c r="C23" s="56"/>
      <c r="D23" s="56"/>
      <c r="E23" s="93" t="s">
        <v>91</v>
      </c>
      <c r="F23" s="31" t="n">
        <v>5376</v>
      </c>
      <c r="G23" s="31" t="n">
        <v>135</v>
      </c>
      <c r="H23" s="31" t="n">
        <v>30</v>
      </c>
      <c r="I23" s="31" t="n">
        <v>0</v>
      </c>
      <c r="J23" s="31" t="n">
        <v>0</v>
      </c>
      <c r="K23" s="31" t="n">
        <v>35</v>
      </c>
      <c r="L23" s="31" t="n">
        <v>150</v>
      </c>
      <c r="M23" s="31" t="n">
        <v>780</v>
      </c>
      <c r="N23" s="31" t="n">
        <v>0</v>
      </c>
      <c r="O23" s="31" t="n">
        <v>640</v>
      </c>
      <c r="P23" s="31" t="n">
        <v>1120</v>
      </c>
      <c r="Q23" s="31" t="n">
        <v>0</v>
      </c>
      <c r="R23" s="31" t="n">
        <v>20</v>
      </c>
      <c r="S23" s="18" t="n">
        <v>0</v>
      </c>
      <c r="T23" s="58" t="n">
        <v>0</v>
      </c>
      <c r="U23" s="58" t="n">
        <v>100</v>
      </c>
      <c r="V23" s="58" t="n">
        <v>4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110</v>
      </c>
      <c r="AC23" s="58" t="n">
        <v>180</v>
      </c>
      <c r="AD23" s="58" t="n">
        <v>450</v>
      </c>
      <c r="AE23" s="58" t="n">
        <v>1224</v>
      </c>
      <c r="AF23" s="58" t="n">
        <v>362</v>
      </c>
    </row>
    <row r="24" customFormat="false" ht="22.5" hidden="false" customHeight="true" outlineLevel="0" collapsed="false">
      <c r="A24" s="56" t="s">
        <v>57</v>
      </c>
      <c r="B24" s="56" t="s">
        <v>58</v>
      </c>
      <c r="C24" s="56" t="s">
        <v>68</v>
      </c>
      <c r="D24" s="56" t="s">
        <v>92</v>
      </c>
      <c r="E24" s="93" t="s">
        <v>72</v>
      </c>
      <c r="F24" s="31" t="n">
        <v>1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11</v>
      </c>
    </row>
    <row r="25" customFormat="false" ht="22.5" hidden="false" customHeight="true" outlineLevel="0" collapsed="false">
      <c r="A25" s="56" t="s">
        <v>66</v>
      </c>
      <c r="B25" s="56" t="s">
        <v>59</v>
      </c>
      <c r="C25" s="56" t="s">
        <v>93</v>
      </c>
      <c r="D25" s="56" t="s">
        <v>92</v>
      </c>
      <c r="E25" s="93" t="s">
        <v>94</v>
      </c>
      <c r="F25" s="31" t="n">
        <v>5365</v>
      </c>
      <c r="G25" s="31" t="n">
        <v>135</v>
      </c>
      <c r="H25" s="31" t="n">
        <v>30</v>
      </c>
      <c r="I25" s="31" t="n">
        <v>0</v>
      </c>
      <c r="J25" s="31" t="n">
        <v>0</v>
      </c>
      <c r="K25" s="31" t="n">
        <v>35</v>
      </c>
      <c r="L25" s="31" t="n">
        <v>150</v>
      </c>
      <c r="M25" s="31" t="n">
        <v>780</v>
      </c>
      <c r="N25" s="31" t="n">
        <v>0</v>
      </c>
      <c r="O25" s="31" t="n">
        <v>640</v>
      </c>
      <c r="P25" s="31" t="n">
        <v>1120</v>
      </c>
      <c r="Q25" s="31" t="n">
        <v>0</v>
      </c>
      <c r="R25" s="31" t="n">
        <v>20</v>
      </c>
      <c r="S25" s="18" t="n">
        <v>0</v>
      </c>
      <c r="T25" s="58" t="n">
        <v>0</v>
      </c>
      <c r="U25" s="58" t="n">
        <v>100</v>
      </c>
      <c r="V25" s="58" t="n">
        <v>4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110</v>
      </c>
      <c r="AC25" s="58" t="n">
        <v>180</v>
      </c>
      <c r="AD25" s="58" t="n">
        <v>450</v>
      </c>
      <c r="AE25" s="58" t="n">
        <v>1224</v>
      </c>
      <c r="AF25" s="58" t="n">
        <v>351</v>
      </c>
    </row>
    <row r="26" customFormat="false" ht="22.5" hidden="false" customHeight="true" outlineLevel="0" collapsed="false">
      <c r="A26" s="56"/>
      <c r="B26" s="56"/>
      <c r="C26" s="56"/>
      <c r="D26" s="56"/>
      <c r="E26" s="93" t="s">
        <v>95</v>
      </c>
      <c r="F26" s="31" t="n">
        <v>4288</v>
      </c>
      <c r="G26" s="31" t="n">
        <v>54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660</v>
      </c>
      <c r="P26" s="31" t="n">
        <v>1000</v>
      </c>
      <c r="Q26" s="31" t="n">
        <v>0</v>
      </c>
      <c r="R26" s="31" t="n">
        <v>0</v>
      </c>
      <c r="S26" s="18" t="n">
        <v>0</v>
      </c>
      <c r="T26" s="58" t="n">
        <v>0</v>
      </c>
      <c r="U26" s="58" t="n">
        <v>0</v>
      </c>
      <c r="V26" s="58" t="n">
        <v>20</v>
      </c>
      <c r="W26" s="58" t="n">
        <v>0</v>
      </c>
      <c r="X26" s="58" t="n">
        <v>0</v>
      </c>
      <c r="Y26" s="58" t="n">
        <v>0</v>
      </c>
      <c r="Z26" s="58" t="n">
        <v>500</v>
      </c>
      <c r="AA26" s="58" t="n">
        <v>0</v>
      </c>
      <c r="AB26" s="58" t="n">
        <v>107</v>
      </c>
      <c r="AC26" s="58" t="n">
        <v>168</v>
      </c>
      <c r="AD26" s="58" t="n">
        <v>1080</v>
      </c>
      <c r="AE26" s="58" t="n">
        <v>0</v>
      </c>
      <c r="AF26" s="58" t="n">
        <v>213</v>
      </c>
    </row>
    <row r="27" customFormat="false" ht="22.5" hidden="false" customHeight="true" outlineLevel="0" collapsed="false">
      <c r="A27" s="56" t="s">
        <v>66</v>
      </c>
      <c r="B27" s="56" t="s">
        <v>59</v>
      </c>
      <c r="C27" s="56" t="s">
        <v>97</v>
      </c>
      <c r="D27" s="56" t="s">
        <v>96</v>
      </c>
      <c r="E27" s="93" t="s">
        <v>98</v>
      </c>
      <c r="F27" s="31" t="n">
        <v>4288</v>
      </c>
      <c r="G27" s="31" t="n">
        <v>54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660</v>
      </c>
      <c r="P27" s="31" t="n">
        <v>1000</v>
      </c>
      <c r="Q27" s="31" t="n">
        <v>0</v>
      </c>
      <c r="R27" s="31" t="n">
        <v>0</v>
      </c>
      <c r="S27" s="18" t="n">
        <v>0</v>
      </c>
      <c r="T27" s="58" t="n">
        <v>0</v>
      </c>
      <c r="U27" s="58" t="n">
        <v>0</v>
      </c>
      <c r="V27" s="58" t="n">
        <v>20</v>
      </c>
      <c r="W27" s="58" t="n">
        <v>0</v>
      </c>
      <c r="X27" s="58" t="n">
        <v>0</v>
      </c>
      <c r="Y27" s="58" t="n">
        <v>0</v>
      </c>
      <c r="Z27" s="58" t="n">
        <v>500</v>
      </c>
      <c r="AA27" s="58" t="n">
        <v>0</v>
      </c>
      <c r="AB27" s="58" t="n">
        <v>107</v>
      </c>
      <c r="AC27" s="58" t="n">
        <v>168</v>
      </c>
      <c r="AD27" s="58" t="n">
        <v>1080</v>
      </c>
      <c r="AE27" s="58" t="n">
        <v>0</v>
      </c>
      <c r="AF27" s="58" t="n">
        <v>21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0" t="s">
        <v>1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6"/>
      <c r="S1" s="96"/>
      <c r="T1" s="96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64</v>
      </c>
      <c r="H4" s="88" t="s">
        <v>165</v>
      </c>
      <c r="I4" s="97" t="s">
        <v>166</v>
      </c>
      <c r="J4" s="97" t="s">
        <v>167</v>
      </c>
      <c r="K4" s="97" t="s">
        <v>168</v>
      </c>
      <c r="L4" s="97" t="s">
        <v>169</v>
      </c>
      <c r="M4" s="97" t="s">
        <v>170</v>
      </c>
      <c r="N4" s="97" t="s">
        <v>171</v>
      </c>
      <c r="O4" s="97" t="s">
        <v>172</v>
      </c>
      <c r="P4" s="97" t="s">
        <v>173</v>
      </c>
      <c r="Q4" s="91" t="s">
        <v>174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11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3944</v>
      </c>
      <c r="G7" s="31" t="n">
        <v>1995</v>
      </c>
      <c r="H7" s="31" t="n">
        <v>0</v>
      </c>
      <c r="I7" s="31" t="n">
        <v>0</v>
      </c>
      <c r="J7" s="31" t="n">
        <v>0</v>
      </c>
      <c r="K7" s="31" t="n">
        <v>1004</v>
      </c>
      <c r="L7" s="31" t="n">
        <v>0</v>
      </c>
      <c r="M7" s="31" t="n">
        <v>94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3944</v>
      </c>
      <c r="G8" s="31" t="n">
        <v>1995</v>
      </c>
      <c r="H8" s="31" t="n">
        <v>0</v>
      </c>
      <c r="I8" s="31" t="n">
        <v>0</v>
      </c>
      <c r="J8" s="31" t="n">
        <v>0</v>
      </c>
      <c r="K8" s="31" t="n">
        <v>1004</v>
      </c>
      <c r="L8" s="31" t="n">
        <v>0</v>
      </c>
      <c r="M8" s="31" t="n">
        <v>94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603</v>
      </c>
      <c r="G9" s="31" t="n">
        <v>1033</v>
      </c>
      <c r="H9" s="31" t="n">
        <v>0</v>
      </c>
      <c r="I9" s="31" t="n">
        <v>0</v>
      </c>
      <c r="J9" s="31" t="n">
        <v>0</v>
      </c>
      <c r="K9" s="31" t="n">
        <v>312</v>
      </c>
      <c r="L9" s="31" t="n">
        <v>0</v>
      </c>
      <c r="M9" s="31" t="n">
        <v>25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033</v>
      </c>
      <c r="G10" s="31" t="n">
        <v>103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6" t="s">
        <v>66</v>
      </c>
      <c r="B11" s="56" t="s">
        <v>59</v>
      </c>
      <c r="C11" s="56" t="s">
        <v>59</v>
      </c>
      <c r="D11" s="56" t="s">
        <v>60</v>
      </c>
      <c r="E11" s="93" t="s">
        <v>67</v>
      </c>
      <c r="F11" s="31" t="n">
        <v>57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12</v>
      </c>
      <c r="L11" s="31" t="n">
        <v>0</v>
      </c>
      <c r="M11" s="31" t="n">
        <v>258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0</v>
      </c>
      <c r="F12" s="31" t="n">
        <v>2041</v>
      </c>
      <c r="G12" s="31" t="n">
        <v>962</v>
      </c>
      <c r="H12" s="31" t="n">
        <v>0</v>
      </c>
      <c r="I12" s="31" t="n">
        <v>0</v>
      </c>
      <c r="J12" s="31" t="n">
        <v>0</v>
      </c>
      <c r="K12" s="31" t="n">
        <v>495</v>
      </c>
      <c r="L12" s="31" t="n">
        <v>0</v>
      </c>
      <c r="M12" s="31" t="n">
        <v>584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68</v>
      </c>
      <c r="D13" s="56" t="s">
        <v>71</v>
      </c>
      <c r="E13" s="93" t="s">
        <v>72</v>
      </c>
      <c r="F13" s="31" t="n">
        <v>962</v>
      </c>
      <c r="G13" s="31" t="n">
        <v>96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6" t="s">
        <v>66</v>
      </c>
      <c r="B14" s="56" t="s">
        <v>59</v>
      </c>
      <c r="C14" s="56" t="s">
        <v>74</v>
      </c>
      <c r="D14" s="56" t="s">
        <v>71</v>
      </c>
      <c r="E14" s="93" t="s">
        <v>75</v>
      </c>
      <c r="F14" s="31" t="n">
        <v>1079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495</v>
      </c>
      <c r="L14" s="31" t="n">
        <v>0</v>
      </c>
      <c r="M14" s="31" t="n">
        <v>584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6"/>
      <c r="B15" s="56"/>
      <c r="C15" s="56"/>
      <c r="D15" s="56"/>
      <c r="E15" s="93" t="s">
        <v>85</v>
      </c>
      <c r="F15" s="31" t="n">
        <v>14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7</v>
      </c>
      <c r="L15" s="31" t="n">
        <v>0</v>
      </c>
      <c r="M15" s="31" t="n">
        <v>63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6" t="s">
        <v>63</v>
      </c>
      <c r="B16" s="56" t="s">
        <v>64</v>
      </c>
      <c r="C16" s="56" t="s">
        <v>68</v>
      </c>
      <c r="D16" s="56" t="s">
        <v>86</v>
      </c>
      <c r="E16" s="93" t="s">
        <v>73</v>
      </c>
      <c r="F16" s="31" t="n">
        <v>6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63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6" t="s">
        <v>66</v>
      </c>
      <c r="B17" s="56" t="s">
        <v>59</v>
      </c>
      <c r="C17" s="56" t="s">
        <v>87</v>
      </c>
      <c r="D17" s="56" t="s">
        <v>86</v>
      </c>
      <c r="E17" s="93" t="s">
        <v>88</v>
      </c>
      <c r="F17" s="31" t="n">
        <v>77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77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6"/>
      <c r="B18" s="56"/>
      <c r="C18" s="56"/>
      <c r="D18" s="56"/>
      <c r="E18" s="93" t="s">
        <v>89</v>
      </c>
      <c r="F18" s="31" t="n">
        <v>19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9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6" t="s">
        <v>57</v>
      </c>
      <c r="B19" s="56" t="s">
        <v>58</v>
      </c>
      <c r="C19" s="56" t="s">
        <v>68</v>
      </c>
      <c r="D19" s="56" t="s">
        <v>90</v>
      </c>
      <c r="E19" s="93" t="s">
        <v>72</v>
      </c>
      <c r="F19" s="31" t="n">
        <v>19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19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6"/>
      <c r="B20" s="56"/>
      <c r="C20" s="56"/>
      <c r="D20" s="56"/>
      <c r="E20" s="93" t="s">
        <v>91</v>
      </c>
      <c r="F20" s="31" t="n">
        <v>14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20</v>
      </c>
      <c r="L20" s="31" t="n">
        <v>0</v>
      </c>
      <c r="M20" s="31" t="n">
        <v>21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6" t="s">
        <v>57</v>
      </c>
      <c r="B21" s="56" t="s">
        <v>58</v>
      </c>
      <c r="C21" s="56" t="s">
        <v>68</v>
      </c>
      <c r="D21" s="56" t="s">
        <v>92</v>
      </c>
      <c r="E21" s="93" t="s">
        <v>72</v>
      </c>
      <c r="F21" s="31" t="n">
        <v>2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21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6" t="s">
        <v>66</v>
      </c>
      <c r="B22" s="56" t="s">
        <v>59</v>
      </c>
      <c r="C22" s="56" t="s">
        <v>93</v>
      </c>
      <c r="D22" s="56" t="s">
        <v>92</v>
      </c>
      <c r="E22" s="93" t="s">
        <v>94</v>
      </c>
      <c r="F22" s="31" t="n">
        <v>12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2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7"/>
    <col collapsed="false" customWidth="true" hidden="false" outlineLevel="0" max="10" min="5" style="96" width="22.86"/>
    <col collapsed="false" customWidth="false" hidden="false" outlineLevel="0" max="210" min="11" style="96" width="9.11"/>
  </cols>
  <sheetData>
    <row r="1" customFormat="false" ht="18" hidden="false" customHeight="true" outlineLevel="0" collapsed="false">
      <c r="A1" s="60" t="s">
        <v>175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77</v>
      </c>
    </row>
    <row r="4" customFormat="false" ht="18" hidden="false" customHeight="true" outlineLevel="0" collapsed="false">
      <c r="A4" s="106" t="s">
        <v>178</v>
      </c>
      <c r="B4" s="106"/>
      <c r="C4" s="106"/>
      <c r="D4" s="106"/>
      <c r="E4" s="11" t="s">
        <v>179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80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60632</v>
      </c>
      <c r="F7" s="31" t="n">
        <v>60632</v>
      </c>
      <c r="G7" s="107" t="n">
        <v>0</v>
      </c>
      <c r="H7" s="31" t="n">
        <v>60232</v>
      </c>
      <c r="I7" s="31" t="n">
        <v>60232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60632</v>
      </c>
      <c r="F8" s="31" t="n">
        <v>60632</v>
      </c>
      <c r="G8" s="107" t="n">
        <v>0</v>
      </c>
      <c r="H8" s="31" t="n">
        <v>60232</v>
      </c>
      <c r="I8" s="31" t="n">
        <v>60232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16978</v>
      </c>
      <c r="F9" s="31" t="n">
        <v>16978</v>
      </c>
      <c r="G9" s="107" t="n">
        <v>0</v>
      </c>
      <c r="H9" s="31" t="n">
        <v>16978</v>
      </c>
      <c r="I9" s="31" t="n">
        <v>16978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9</v>
      </c>
      <c r="E10" s="31" t="n">
        <v>16978</v>
      </c>
      <c r="F10" s="31" t="n">
        <v>16978</v>
      </c>
      <c r="G10" s="107" t="n">
        <v>0</v>
      </c>
      <c r="H10" s="31" t="n">
        <v>16978</v>
      </c>
      <c r="I10" s="31" t="n">
        <v>16978</v>
      </c>
      <c r="J10" s="108" t="n">
        <v>0</v>
      </c>
    </row>
    <row r="11" customFormat="false" ht="24" hidden="false" customHeight="true" outlineLevel="0" collapsed="false">
      <c r="A11" s="56" t="s">
        <v>66</v>
      </c>
      <c r="B11" s="56" t="s">
        <v>59</v>
      </c>
      <c r="C11" s="56" t="s">
        <v>68</v>
      </c>
      <c r="D11" s="93" t="s">
        <v>181</v>
      </c>
      <c r="E11" s="31" t="n">
        <v>15000</v>
      </c>
      <c r="F11" s="31" t="n">
        <v>15000</v>
      </c>
      <c r="G11" s="107" t="n">
        <v>0</v>
      </c>
      <c r="H11" s="31" t="n">
        <v>15000</v>
      </c>
      <c r="I11" s="31" t="n">
        <v>15000</v>
      </c>
      <c r="J11" s="108" t="n">
        <v>0</v>
      </c>
    </row>
    <row r="12" customFormat="false" ht="24" hidden="false" customHeight="true" outlineLevel="0" collapsed="false">
      <c r="A12" s="56" t="s">
        <v>66</v>
      </c>
      <c r="B12" s="56" t="s">
        <v>59</v>
      </c>
      <c r="C12" s="56" t="s">
        <v>68</v>
      </c>
      <c r="D12" s="93" t="s">
        <v>182</v>
      </c>
      <c r="E12" s="31" t="n">
        <v>700</v>
      </c>
      <c r="F12" s="31" t="n">
        <v>700</v>
      </c>
      <c r="G12" s="107" t="n">
        <v>0</v>
      </c>
      <c r="H12" s="31" t="n">
        <v>700</v>
      </c>
      <c r="I12" s="31" t="n">
        <v>700</v>
      </c>
      <c r="J12" s="108" t="n">
        <v>0</v>
      </c>
    </row>
    <row r="13" customFormat="false" ht="24" hidden="false" customHeight="true" outlineLevel="0" collapsed="false">
      <c r="A13" s="56" t="s">
        <v>66</v>
      </c>
      <c r="B13" s="56" t="s">
        <v>59</v>
      </c>
      <c r="C13" s="56" t="s">
        <v>68</v>
      </c>
      <c r="D13" s="93" t="s">
        <v>183</v>
      </c>
      <c r="E13" s="31" t="n">
        <v>426</v>
      </c>
      <c r="F13" s="31" t="n">
        <v>426</v>
      </c>
      <c r="G13" s="107" t="n">
        <v>0</v>
      </c>
      <c r="H13" s="31" t="n">
        <v>426</v>
      </c>
      <c r="I13" s="31" t="n">
        <v>426</v>
      </c>
      <c r="J13" s="108" t="n">
        <v>0</v>
      </c>
    </row>
    <row r="14" customFormat="false" ht="24" hidden="false" customHeight="true" outlineLevel="0" collapsed="false">
      <c r="A14" s="56" t="s">
        <v>66</v>
      </c>
      <c r="B14" s="56" t="s">
        <v>59</v>
      </c>
      <c r="C14" s="56" t="s">
        <v>68</v>
      </c>
      <c r="D14" s="93" t="s">
        <v>184</v>
      </c>
      <c r="E14" s="31" t="n">
        <v>200</v>
      </c>
      <c r="F14" s="31" t="n">
        <v>200</v>
      </c>
      <c r="G14" s="107" t="n">
        <v>0</v>
      </c>
      <c r="H14" s="31" t="n">
        <v>200</v>
      </c>
      <c r="I14" s="31" t="n">
        <v>200</v>
      </c>
      <c r="J14" s="108" t="n">
        <v>0</v>
      </c>
    </row>
    <row r="15" customFormat="false" ht="24" hidden="false" customHeight="true" outlineLevel="0" collapsed="false">
      <c r="A15" s="56" t="s">
        <v>66</v>
      </c>
      <c r="B15" s="56" t="s">
        <v>59</v>
      </c>
      <c r="C15" s="56" t="s">
        <v>68</v>
      </c>
      <c r="D15" s="93" t="s">
        <v>185</v>
      </c>
      <c r="E15" s="31" t="n">
        <v>652</v>
      </c>
      <c r="F15" s="31" t="n">
        <v>652</v>
      </c>
      <c r="G15" s="107" t="n">
        <v>0</v>
      </c>
      <c r="H15" s="31" t="n">
        <v>652</v>
      </c>
      <c r="I15" s="31" t="n">
        <v>652</v>
      </c>
      <c r="J15" s="108" t="n">
        <v>0</v>
      </c>
    </row>
    <row r="16" customFormat="false" ht="24" hidden="false" customHeight="true" outlineLevel="0" collapsed="false">
      <c r="A16" s="56"/>
      <c r="B16" s="56"/>
      <c r="C16" s="56"/>
      <c r="D16" s="93" t="s">
        <v>70</v>
      </c>
      <c r="E16" s="31" t="n">
        <v>8160</v>
      </c>
      <c r="F16" s="31" t="n">
        <v>8160</v>
      </c>
      <c r="G16" s="107" t="n">
        <v>0</v>
      </c>
      <c r="H16" s="31" t="n">
        <v>8160</v>
      </c>
      <c r="I16" s="31" t="n">
        <v>8160</v>
      </c>
      <c r="J16" s="108" t="n">
        <v>0</v>
      </c>
    </row>
    <row r="17" customFormat="false" ht="24" hidden="false" customHeight="true" outlineLevel="0" collapsed="false">
      <c r="A17" s="56"/>
      <c r="B17" s="56"/>
      <c r="C17" s="56"/>
      <c r="D17" s="93" t="s">
        <v>75</v>
      </c>
      <c r="E17" s="31" t="n">
        <v>8160</v>
      </c>
      <c r="F17" s="31" t="n">
        <v>8160</v>
      </c>
      <c r="G17" s="107" t="n">
        <v>0</v>
      </c>
      <c r="H17" s="31" t="n">
        <v>8160</v>
      </c>
      <c r="I17" s="31" t="n">
        <v>8160</v>
      </c>
      <c r="J17" s="108" t="n">
        <v>0</v>
      </c>
    </row>
    <row r="18" customFormat="false" ht="24" hidden="false" customHeight="true" outlineLevel="0" collapsed="false">
      <c r="A18" s="56" t="s">
        <v>66</v>
      </c>
      <c r="B18" s="56" t="s">
        <v>59</v>
      </c>
      <c r="C18" s="56" t="s">
        <v>74</v>
      </c>
      <c r="D18" s="92" t="s">
        <v>186</v>
      </c>
      <c r="E18" s="31" t="n">
        <v>648</v>
      </c>
      <c r="F18" s="31" t="n">
        <v>648</v>
      </c>
      <c r="G18" s="107" t="n">
        <v>0</v>
      </c>
      <c r="H18" s="31" t="n">
        <v>648</v>
      </c>
      <c r="I18" s="31" t="n">
        <v>648</v>
      </c>
      <c r="J18" s="108" t="n">
        <v>0</v>
      </c>
    </row>
    <row r="19" customFormat="false" ht="24" hidden="false" customHeight="true" outlineLevel="0" collapsed="false">
      <c r="A19" s="56" t="s">
        <v>66</v>
      </c>
      <c r="B19" s="56" t="s">
        <v>59</v>
      </c>
      <c r="C19" s="56" t="s">
        <v>74</v>
      </c>
      <c r="D19" s="93" t="s">
        <v>187</v>
      </c>
      <c r="E19" s="31" t="n">
        <v>2000</v>
      </c>
      <c r="F19" s="31" t="n">
        <v>2000</v>
      </c>
      <c r="G19" s="107" t="n">
        <v>0</v>
      </c>
      <c r="H19" s="31" t="n">
        <v>2000</v>
      </c>
      <c r="I19" s="31" t="n">
        <v>2000</v>
      </c>
      <c r="J19" s="108" t="n">
        <v>0</v>
      </c>
    </row>
    <row r="20" customFormat="false" ht="24" hidden="false" customHeight="true" outlineLevel="0" collapsed="false">
      <c r="A20" s="56" t="s">
        <v>66</v>
      </c>
      <c r="B20" s="56" t="s">
        <v>59</v>
      </c>
      <c r="C20" s="56" t="s">
        <v>74</v>
      </c>
      <c r="D20" s="93" t="s">
        <v>188</v>
      </c>
      <c r="E20" s="31" t="n">
        <v>512</v>
      </c>
      <c r="F20" s="31" t="n">
        <v>512</v>
      </c>
      <c r="G20" s="107" t="n">
        <v>0</v>
      </c>
      <c r="H20" s="31" t="n">
        <v>512</v>
      </c>
      <c r="I20" s="31" t="n">
        <v>512</v>
      </c>
      <c r="J20" s="108" t="n">
        <v>0</v>
      </c>
    </row>
    <row r="21" customFormat="false" ht="24" hidden="false" customHeight="true" outlineLevel="0" collapsed="false">
      <c r="A21" s="56" t="s">
        <v>66</v>
      </c>
      <c r="B21" s="56" t="s">
        <v>59</v>
      </c>
      <c r="C21" s="56" t="s">
        <v>74</v>
      </c>
      <c r="D21" s="93" t="s">
        <v>189</v>
      </c>
      <c r="E21" s="31" t="n">
        <v>5000</v>
      </c>
      <c r="F21" s="31" t="n">
        <v>5000</v>
      </c>
      <c r="G21" s="107" t="n">
        <v>0</v>
      </c>
      <c r="H21" s="31" t="n">
        <v>5000</v>
      </c>
      <c r="I21" s="31" t="n">
        <v>5000</v>
      </c>
      <c r="J21" s="108" t="n">
        <v>0</v>
      </c>
    </row>
    <row r="22" customFormat="false" ht="24" hidden="false" customHeight="true" outlineLevel="0" collapsed="false">
      <c r="A22" s="56"/>
      <c r="B22" s="56"/>
      <c r="C22" s="56"/>
      <c r="D22" s="93" t="s">
        <v>78</v>
      </c>
      <c r="E22" s="31" t="n">
        <v>2144</v>
      </c>
      <c r="F22" s="31" t="n">
        <v>2144</v>
      </c>
      <c r="G22" s="107" t="n">
        <v>0</v>
      </c>
      <c r="H22" s="31" t="n">
        <v>2144</v>
      </c>
      <c r="I22" s="31" t="n">
        <v>2144</v>
      </c>
      <c r="J22" s="108" t="n">
        <v>0</v>
      </c>
    </row>
    <row r="23" customFormat="false" ht="24" hidden="false" customHeight="true" outlineLevel="0" collapsed="false">
      <c r="A23" s="56"/>
      <c r="B23" s="56"/>
      <c r="C23" s="56"/>
      <c r="D23" s="93" t="s">
        <v>69</v>
      </c>
      <c r="E23" s="31" t="n">
        <v>2144</v>
      </c>
      <c r="F23" s="31" t="n">
        <v>2144</v>
      </c>
      <c r="G23" s="107" t="n">
        <v>0</v>
      </c>
      <c r="H23" s="31" t="n">
        <v>2144</v>
      </c>
      <c r="I23" s="31" t="n">
        <v>2144</v>
      </c>
      <c r="J23" s="108" t="n">
        <v>0</v>
      </c>
    </row>
    <row r="24" customFormat="false" ht="24" hidden="false" customHeight="true" outlineLevel="0" collapsed="false">
      <c r="A24" s="56" t="s">
        <v>66</v>
      </c>
      <c r="B24" s="56" t="s">
        <v>59</v>
      </c>
      <c r="C24" s="56" t="s">
        <v>68</v>
      </c>
      <c r="D24" s="93" t="s">
        <v>190</v>
      </c>
      <c r="E24" s="31" t="n">
        <v>1300</v>
      </c>
      <c r="F24" s="31" t="n">
        <v>1300</v>
      </c>
      <c r="G24" s="107" t="n">
        <v>0</v>
      </c>
      <c r="H24" s="31" t="n">
        <v>1300</v>
      </c>
      <c r="I24" s="31" t="n">
        <v>1300</v>
      </c>
      <c r="J24" s="108" t="n">
        <v>0</v>
      </c>
    </row>
    <row r="25" customFormat="false" ht="24" hidden="false" customHeight="true" outlineLevel="0" collapsed="false">
      <c r="A25" s="56" t="s">
        <v>66</v>
      </c>
      <c r="B25" s="56" t="s">
        <v>59</v>
      </c>
      <c r="C25" s="56" t="s">
        <v>68</v>
      </c>
      <c r="D25" s="93" t="s">
        <v>191</v>
      </c>
      <c r="E25" s="31" t="n">
        <v>844</v>
      </c>
      <c r="F25" s="31" t="n">
        <v>844</v>
      </c>
      <c r="G25" s="107" t="n">
        <v>0</v>
      </c>
      <c r="H25" s="31" t="n">
        <v>844</v>
      </c>
      <c r="I25" s="31" t="n">
        <v>844</v>
      </c>
      <c r="J25" s="108" t="n">
        <v>0</v>
      </c>
    </row>
    <row r="26" customFormat="false" ht="24" hidden="false" customHeight="true" outlineLevel="0" collapsed="false">
      <c r="A26" s="56"/>
      <c r="B26" s="56"/>
      <c r="C26" s="56"/>
      <c r="D26" s="93" t="s">
        <v>85</v>
      </c>
      <c r="E26" s="31" t="n">
        <v>15194</v>
      </c>
      <c r="F26" s="31" t="n">
        <v>15194</v>
      </c>
      <c r="G26" s="107" t="n">
        <v>0</v>
      </c>
      <c r="H26" s="31" t="n">
        <v>14794</v>
      </c>
      <c r="I26" s="31" t="n">
        <v>14794</v>
      </c>
      <c r="J26" s="108" t="n">
        <v>0</v>
      </c>
    </row>
    <row r="27" customFormat="false" ht="24" hidden="false" customHeight="true" outlineLevel="0" collapsed="false">
      <c r="A27" s="56"/>
      <c r="B27" s="56"/>
      <c r="C27" s="56"/>
      <c r="D27" s="93" t="s">
        <v>88</v>
      </c>
      <c r="E27" s="31" t="n">
        <v>15194</v>
      </c>
      <c r="F27" s="31" t="n">
        <v>15194</v>
      </c>
      <c r="G27" s="107" t="n">
        <v>0</v>
      </c>
      <c r="H27" s="31" t="n">
        <v>14794</v>
      </c>
      <c r="I27" s="31" t="n">
        <v>14794</v>
      </c>
      <c r="J27" s="108" t="n">
        <v>0</v>
      </c>
    </row>
    <row r="28" customFormat="false" ht="24" hidden="false" customHeight="true" outlineLevel="0" collapsed="false">
      <c r="A28" s="56" t="s">
        <v>66</v>
      </c>
      <c r="B28" s="56" t="s">
        <v>59</v>
      </c>
      <c r="C28" s="56" t="s">
        <v>87</v>
      </c>
      <c r="D28" s="93" t="s">
        <v>192</v>
      </c>
      <c r="E28" s="31" t="n">
        <v>500</v>
      </c>
      <c r="F28" s="31" t="n">
        <v>500</v>
      </c>
      <c r="G28" s="107" t="n">
        <v>0</v>
      </c>
      <c r="H28" s="31" t="n">
        <v>500</v>
      </c>
      <c r="I28" s="31" t="n">
        <v>500</v>
      </c>
      <c r="J28" s="108" t="n">
        <v>0</v>
      </c>
    </row>
    <row r="29" customFormat="false" ht="24" hidden="false" customHeight="true" outlineLevel="0" collapsed="false">
      <c r="A29" s="56" t="s">
        <v>66</v>
      </c>
      <c r="B29" s="56" t="s">
        <v>59</v>
      </c>
      <c r="C29" s="56" t="s">
        <v>87</v>
      </c>
      <c r="D29" s="93" t="s">
        <v>193</v>
      </c>
      <c r="E29" s="31" t="n">
        <v>400</v>
      </c>
      <c r="F29" s="31" t="n">
        <v>400</v>
      </c>
      <c r="G29" s="107" t="n">
        <v>0</v>
      </c>
      <c r="H29" s="31" t="n">
        <v>0</v>
      </c>
      <c r="I29" s="31" t="n">
        <v>0</v>
      </c>
      <c r="J29" s="108" t="n">
        <v>0</v>
      </c>
    </row>
    <row r="30" customFormat="false" ht="24" hidden="false" customHeight="true" outlineLevel="0" collapsed="false">
      <c r="A30" s="56" t="s">
        <v>66</v>
      </c>
      <c r="B30" s="56" t="s">
        <v>59</v>
      </c>
      <c r="C30" s="56" t="s">
        <v>87</v>
      </c>
      <c r="D30" s="93" t="s">
        <v>194</v>
      </c>
      <c r="E30" s="31" t="n">
        <v>800</v>
      </c>
      <c r="F30" s="31" t="n">
        <v>800</v>
      </c>
      <c r="G30" s="107" t="n">
        <v>0</v>
      </c>
      <c r="H30" s="31" t="n">
        <v>800</v>
      </c>
      <c r="I30" s="31" t="n">
        <v>800</v>
      </c>
      <c r="J30" s="108" t="n">
        <v>0</v>
      </c>
    </row>
    <row r="31" customFormat="false" ht="24" hidden="false" customHeight="true" outlineLevel="0" collapsed="false">
      <c r="A31" s="56" t="s">
        <v>66</v>
      </c>
      <c r="B31" s="56" t="s">
        <v>59</v>
      </c>
      <c r="C31" s="56" t="s">
        <v>87</v>
      </c>
      <c r="D31" s="93" t="s">
        <v>188</v>
      </c>
      <c r="E31" s="31" t="n">
        <v>372</v>
      </c>
      <c r="F31" s="31" t="n">
        <v>372</v>
      </c>
      <c r="G31" s="107" t="n">
        <v>0</v>
      </c>
      <c r="H31" s="31" t="n">
        <v>372</v>
      </c>
      <c r="I31" s="31" t="n">
        <v>372</v>
      </c>
      <c r="J31" s="108" t="n">
        <v>0</v>
      </c>
    </row>
    <row r="32" customFormat="false" ht="24" hidden="false" customHeight="true" outlineLevel="0" collapsed="false">
      <c r="A32" s="56" t="s">
        <v>66</v>
      </c>
      <c r="B32" s="56" t="s">
        <v>59</v>
      </c>
      <c r="C32" s="56" t="s">
        <v>87</v>
      </c>
      <c r="D32" s="93" t="s">
        <v>195</v>
      </c>
      <c r="E32" s="31" t="n">
        <v>1000</v>
      </c>
      <c r="F32" s="31" t="n">
        <v>1000</v>
      </c>
      <c r="G32" s="107" t="n">
        <v>0</v>
      </c>
      <c r="H32" s="31" t="n">
        <v>1000</v>
      </c>
      <c r="I32" s="31" t="n">
        <v>1000</v>
      </c>
      <c r="J32" s="108" t="n">
        <v>0</v>
      </c>
    </row>
    <row r="33" customFormat="false" ht="24" hidden="false" customHeight="true" outlineLevel="0" collapsed="false">
      <c r="A33" s="56" t="s">
        <v>66</v>
      </c>
      <c r="B33" s="56" t="s">
        <v>59</v>
      </c>
      <c r="C33" s="56" t="s">
        <v>87</v>
      </c>
      <c r="D33" s="93" t="s">
        <v>196</v>
      </c>
      <c r="E33" s="31" t="n">
        <v>3022</v>
      </c>
      <c r="F33" s="31" t="n">
        <v>3022</v>
      </c>
      <c r="G33" s="107" t="n">
        <v>0</v>
      </c>
      <c r="H33" s="31" t="n">
        <v>3022</v>
      </c>
      <c r="I33" s="31" t="n">
        <v>3022</v>
      </c>
      <c r="J33" s="108" t="n">
        <v>0</v>
      </c>
    </row>
    <row r="34" customFormat="false" ht="24" hidden="false" customHeight="true" outlineLevel="0" collapsed="false">
      <c r="A34" s="56" t="s">
        <v>66</v>
      </c>
      <c r="B34" s="56" t="s">
        <v>59</v>
      </c>
      <c r="C34" s="56" t="s">
        <v>87</v>
      </c>
      <c r="D34" s="93" t="s">
        <v>197</v>
      </c>
      <c r="E34" s="31" t="n">
        <v>700</v>
      </c>
      <c r="F34" s="31" t="n">
        <v>700</v>
      </c>
      <c r="G34" s="107" t="n">
        <v>0</v>
      </c>
      <c r="H34" s="31" t="n">
        <v>700</v>
      </c>
      <c r="I34" s="31" t="n">
        <v>700</v>
      </c>
      <c r="J34" s="108" t="n">
        <v>0</v>
      </c>
    </row>
    <row r="35" customFormat="false" ht="24" hidden="false" customHeight="true" outlineLevel="0" collapsed="false">
      <c r="A35" s="56" t="s">
        <v>66</v>
      </c>
      <c r="B35" s="56" t="s">
        <v>59</v>
      </c>
      <c r="C35" s="56" t="s">
        <v>87</v>
      </c>
      <c r="D35" s="93" t="s">
        <v>198</v>
      </c>
      <c r="E35" s="31" t="n">
        <v>8400</v>
      </c>
      <c r="F35" s="31" t="n">
        <v>8400</v>
      </c>
      <c r="G35" s="107" t="n">
        <v>0</v>
      </c>
      <c r="H35" s="31" t="n">
        <v>8400</v>
      </c>
      <c r="I35" s="31" t="n">
        <v>8400</v>
      </c>
      <c r="J35" s="108" t="n">
        <v>0</v>
      </c>
    </row>
    <row r="36" customFormat="false" ht="24" hidden="false" customHeight="true" outlineLevel="0" collapsed="false">
      <c r="A36" s="56"/>
      <c r="B36" s="56"/>
      <c r="C36" s="56"/>
      <c r="D36" s="93" t="s">
        <v>89</v>
      </c>
      <c r="E36" s="31" t="n">
        <v>9316</v>
      </c>
      <c r="F36" s="31" t="n">
        <v>9316</v>
      </c>
      <c r="G36" s="107" t="n">
        <v>0</v>
      </c>
      <c r="H36" s="31" t="n">
        <v>9316</v>
      </c>
      <c r="I36" s="31" t="n">
        <v>9316</v>
      </c>
      <c r="J36" s="108" t="n">
        <v>0</v>
      </c>
    </row>
    <row r="37" customFormat="false" ht="24" hidden="false" customHeight="true" outlineLevel="0" collapsed="false">
      <c r="A37" s="56"/>
      <c r="B37" s="56"/>
      <c r="C37" s="56"/>
      <c r="D37" s="93" t="s">
        <v>69</v>
      </c>
      <c r="E37" s="31" t="n">
        <v>9316</v>
      </c>
      <c r="F37" s="31" t="n">
        <v>9316</v>
      </c>
      <c r="G37" s="107" t="n">
        <v>0</v>
      </c>
      <c r="H37" s="31" t="n">
        <v>9316</v>
      </c>
      <c r="I37" s="31" t="n">
        <v>9316</v>
      </c>
      <c r="J37" s="108" t="n">
        <v>0</v>
      </c>
    </row>
    <row r="38" customFormat="false" ht="24" hidden="false" customHeight="true" outlineLevel="0" collapsed="false">
      <c r="A38" s="56" t="s">
        <v>66</v>
      </c>
      <c r="B38" s="56" t="s">
        <v>59</v>
      </c>
      <c r="C38" s="56" t="s">
        <v>68</v>
      </c>
      <c r="D38" s="93" t="s">
        <v>199</v>
      </c>
      <c r="E38" s="31" t="n">
        <v>1400</v>
      </c>
      <c r="F38" s="31" t="n">
        <v>1400</v>
      </c>
      <c r="G38" s="107" t="n">
        <v>0</v>
      </c>
      <c r="H38" s="31" t="n">
        <v>1400</v>
      </c>
      <c r="I38" s="31" t="n">
        <v>1400</v>
      </c>
      <c r="J38" s="108" t="n">
        <v>0</v>
      </c>
    </row>
    <row r="39" customFormat="false" ht="24" hidden="false" customHeight="true" outlineLevel="0" collapsed="false">
      <c r="A39" s="56" t="s">
        <v>66</v>
      </c>
      <c r="B39" s="56" t="s">
        <v>59</v>
      </c>
      <c r="C39" s="56" t="s">
        <v>68</v>
      </c>
      <c r="D39" s="93" t="s">
        <v>200</v>
      </c>
      <c r="E39" s="31" t="n">
        <v>372</v>
      </c>
      <c r="F39" s="31" t="n">
        <v>372</v>
      </c>
      <c r="G39" s="107" t="n">
        <v>0</v>
      </c>
      <c r="H39" s="31" t="n">
        <v>372</v>
      </c>
      <c r="I39" s="31" t="n">
        <v>372</v>
      </c>
      <c r="J39" s="108" t="n">
        <v>0</v>
      </c>
    </row>
    <row r="40" customFormat="false" ht="24" hidden="false" customHeight="true" outlineLevel="0" collapsed="false">
      <c r="A40" s="56" t="s">
        <v>66</v>
      </c>
      <c r="B40" s="56" t="s">
        <v>59</v>
      </c>
      <c r="C40" s="56" t="s">
        <v>68</v>
      </c>
      <c r="D40" s="93" t="s">
        <v>201</v>
      </c>
      <c r="E40" s="31" t="n">
        <v>4544</v>
      </c>
      <c r="F40" s="31" t="n">
        <v>4544</v>
      </c>
      <c r="G40" s="107" t="n">
        <v>0</v>
      </c>
      <c r="H40" s="31" t="n">
        <v>4544</v>
      </c>
      <c r="I40" s="31" t="n">
        <v>4544</v>
      </c>
      <c r="J40" s="108" t="n">
        <v>0</v>
      </c>
    </row>
    <row r="41" customFormat="false" ht="24" hidden="false" customHeight="true" outlineLevel="0" collapsed="false">
      <c r="A41" s="56" t="s">
        <v>66</v>
      </c>
      <c r="B41" s="56" t="s">
        <v>59</v>
      </c>
      <c r="C41" s="56" t="s">
        <v>68</v>
      </c>
      <c r="D41" s="93" t="s">
        <v>202</v>
      </c>
      <c r="E41" s="31" t="n">
        <v>1000</v>
      </c>
      <c r="F41" s="31" t="n">
        <v>1000</v>
      </c>
      <c r="G41" s="107" t="n">
        <v>0</v>
      </c>
      <c r="H41" s="31" t="n">
        <v>1000</v>
      </c>
      <c r="I41" s="31" t="n">
        <v>1000</v>
      </c>
      <c r="J41" s="108" t="n">
        <v>0</v>
      </c>
    </row>
    <row r="42" customFormat="false" ht="24" hidden="false" customHeight="true" outlineLevel="0" collapsed="false">
      <c r="A42" s="56" t="s">
        <v>66</v>
      </c>
      <c r="B42" s="56" t="s">
        <v>59</v>
      </c>
      <c r="C42" s="56" t="s">
        <v>68</v>
      </c>
      <c r="D42" s="93" t="s">
        <v>203</v>
      </c>
      <c r="E42" s="31" t="n">
        <v>1000</v>
      </c>
      <c r="F42" s="31" t="n">
        <v>1000</v>
      </c>
      <c r="G42" s="107" t="n">
        <v>0</v>
      </c>
      <c r="H42" s="31" t="n">
        <v>1000</v>
      </c>
      <c r="I42" s="31" t="n">
        <v>1000</v>
      </c>
      <c r="J42" s="108" t="n">
        <v>0</v>
      </c>
    </row>
    <row r="43" customFormat="false" ht="24" hidden="false" customHeight="true" outlineLevel="0" collapsed="false">
      <c r="A43" s="56" t="s">
        <v>66</v>
      </c>
      <c r="B43" s="56" t="s">
        <v>59</v>
      </c>
      <c r="C43" s="56" t="s">
        <v>68</v>
      </c>
      <c r="D43" s="93" t="s">
        <v>204</v>
      </c>
      <c r="E43" s="31" t="n">
        <v>1000</v>
      </c>
      <c r="F43" s="31" t="n">
        <v>1000</v>
      </c>
      <c r="G43" s="107" t="n">
        <v>0</v>
      </c>
      <c r="H43" s="31" t="n">
        <v>1000</v>
      </c>
      <c r="I43" s="31" t="n">
        <v>1000</v>
      </c>
      <c r="J43" s="108" t="n">
        <v>0</v>
      </c>
    </row>
    <row r="44" customFormat="false" ht="24" hidden="false" customHeight="true" outlineLevel="0" collapsed="false">
      <c r="A44" s="56"/>
      <c r="B44" s="56"/>
      <c r="C44" s="56"/>
      <c r="D44" s="93" t="s">
        <v>91</v>
      </c>
      <c r="E44" s="31" t="n">
        <v>2784</v>
      </c>
      <c r="F44" s="31" t="n">
        <v>2784</v>
      </c>
      <c r="G44" s="107" t="n">
        <v>0</v>
      </c>
      <c r="H44" s="31" t="n">
        <v>2784</v>
      </c>
      <c r="I44" s="31" t="n">
        <v>2784</v>
      </c>
      <c r="J44" s="108" t="n">
        <v>0</v>
      </c>
    </row>
    <row r="45" customFormat="false" ht="24" hidden="false" customHeight="true" outlineLevel="0" collapsed="false">
      <c r="A45" s="56"/>
      <c r="B45" s="56"/>
      <c r="C45" s="56"/>
      <c r="D45" s="93" t="s">
        <v>94</v>
      </c>
      <c r="E45" s="31" t="n">
        <v>2784</v>
      </c>
      <c r="F45" s="31" t="n">
        <v>2784</v>
      </c>
      <c r="G45" s="107" t="n">
        <v>0</v>
      </c>
      <c r="H45" s="31" t="n">
        <v>2784</v>
      </c>
      <c r="I45" s="31" t="n">
        <v>2784</v>
      </c>
      <c r="J45" s="108" t="n">
        <v>0</v>
      </c>
    </row>
    <row r="46" customFormat="false" ht="24" hidden="false" customHeight="true" outlineLevel="0" collapsed="false">
      <c r="A46" s="56" t="s">
        <v>66</v>
      </c>
      <c r="B46" s="56" t="s">
        <v>59</v>
      </c>
      <c r="C46" s="56" t="s">
        <v>93</v>
      </c>
      <c r="D46" s="93" t="s">
        <v>205</v>
      </c>
      <c r="E46" s="31" t="n">
        <v>1300</v>
      </c>
      <c r="F46" s="31" t="n">
        <v>1300</v>
      </c>
      <c r="G46" s="107" t="n">
        <v>0</v>
      </c>
      <c r="H46" s="31" t="n">
        <v>1300</v>
      </c>
      <c r="I46" s="31" t="n">
        <v>1300</v>
      </c>
      <c r="J46" s="108" t="n">
        <v>0</v>
      </c>
    </row>
    <row r="47" customFormat="false" ht="24" hidden="false" customHeight="true" outlineLevel="0" collapsed="false">
      <c r="A47" s="56" t="s">
        <v>66</v>
      </c>
      <c r="B47" s="56" t="s">
        <v>59</v>
      </c>
      <c r="C47" s="56" t="s">
        <v>93</v>
      </c>
      <c r="D47" s="93" t="s">
        <v>206</v>
      </c>
      <c r="E47" s="31" t="n">
        <v>1484</v>
      </c>
      <c r="F47" s="31" t="n">
        <v>1484</v>
      </c>
      <c r="G47" s="107" t="n">
        <v>0</v>
      </c>
      <c r="H47" s="31" t="n">
        <v>1484</v>
      </c>
      <c r="I47" s="31" t="n">
        <v>1484</v>
      </c>
      <c r="J47" s="108" t="n">
        <v>0</v>
      </c>
    </row>
    <row r="48" customFormat="false" ht="24" hidden="false" customHeight="true" outlineLevel="0" collapsed="false">
      <c r="A48" s="56"/>
      <c r="B48" s="56"/>
      <c r="C48" s="56"/>
      <c r="D48" s="93" t="s">
        <v>95</v>
      </c>
      <c r="E48" s="31" t="n">
        <v>6056</v>
      </c>
      <c r="F48" s="31" t="n">
        <v>6056</v>
      </c>
      <c r="G48" s="107" t="n">
        <v>0</v>
      </c>
      <c r="H48" s="31" t="n">
        <v>6056</v>
      </c>
      <c r="I48" s="31" t="n">
        <v>6056</v>
      </c>
      <c r="J48" s="108" t="n">
        <v>0</v>
      </c>
    </row>
    <row r="49" customFormat="false" ht="24" hidden="false" customHeight="true" outlineLevel="0" collapsed="false">
      <c r="A49" s="56"/>
      <c r="B49" s="56"/>
      <c r="C49" s="56"/>
      <c r="D49" s="93" t="s">
        <v>69</v>
      </c>
      <c r="E49" s="31" t="n">
        <v>6056</v>
      </c>
      <c r="F49" s="31" t="n">
        <v>6056</v>
      </c>
      <c r="G49" s="107" t="n">
        <v>0</v>
      </c>
      <c r="H49" s="31" t="n">
        <v>6056</v>
      </c>
      <c r="I49" s="31" t="n">
        <v>6056</v>
      </c>
      <c r="J49" s="108" t="n">
        <v>0</v>
      </c>
    </row>
    <row r="50" customFormat="false" ht="24" hidden="false" customHeight="true" outlineLevel="0" collapsed="false">
      <c r="A50" s="56" t="s">
        <v>66</v>
      </c>
      <c r="B50" s="56" t="s">
        <v>59</v>
      </c>
      <c r="C50" s="56" t="s">
        <v>68</v>
      </c>
      <c r="D50" s="93" t="s">
        <v>207</v>
      </c>
      <c r="E50" s="31" t="n">
        <v>200</v>
      </c>
      <c r="F50" s="31" t="n">
        <v>200</v>
      </c>
      <c r="G50" s="107" t="n">
        <v>0</v>
      </c>
      <c r="H50" s="31" t="n">
        <v>200</v>
      </c>
      <c r="I50" s="31" t="n">
        <v>200</v>
      </c>
      <c r="J50" s="108" t="n">
        <v>0</v>
      </c>
    </row>
    <row r="51" customFormat="false" ht="24" hidden="false" customHeight="true" outlineLevel="0" collapsed="false">
      <c r="A51" s="56" t="s">
        <v>66</v>
      </c>
      <c r="B51" s="56" t="s">
        <v>59</v>
      </c>
      <c r="C51" s="56" t="s">
        <v>68</v>
      </c>
      <c r="D51" s="93" t="s">
        <v>208</v>
      </c>
      <c r="E51" s="31" t="n">
        <v>756</v>
      </c>
      <c r="F51" s="31" t="n">
        <v>756</v>
      </c>
      <c r="G51" s="107" t="n">
        <v>0</v>
      </c>
      <c r="H51" s="31" t="n">
        <v>756</v>
      </c>
      <c r="I51" s="31" t="n">
        <v>756</v>
      </c>
      <c r="J51" s="108" t="n">
        <v>0</v>
      </c>
    </row>
    <row r="52" customFormat="false" ht="24" hidden="false" customHeight="true" outlineLevel="0" collapsed="false">
      <c r="A52" s="56" t="s">
        <v>66</v>
      </c>
      <c r="B52" s="56" t="s">
        <v>59</v>
      </c>
      <c r="C52" s="56" t="s">
        <v>68</v>
      </c>
      <c r="D52" s="93" t="s">
        <v>209</v>
      </c>
      <c r="E52" s="31" t="n">
        <v>500</v>
      </c>
      <c r="F52" s="31" t="n">
        <v>500</v>
      </c>
      <c r="G52" s="107" t="n">
        <v>0</v>
      </c>
      <c r="H52" s="31" t="n">
        <v>500</v>
      </c>
      <c r="I52" s="31" t="n">
        <v>500</v>
      </c>
      <c r="J52" s="108" t="n">
        <v>0</v>
      </c>
    </row>
    <row r="53" customFormat="false" ht="24" hidden="false" customHeight="true" outlineLevel="0" collapsed="false">
      <c r="A53" s="56" t="s">
        <v>66</v>
      </c>
      <c r="B53" s="56" t="s">
        <v>59</v>
      </c>
      <c r="C53" s="56" t="s">
        <v>68</v>
      </c>
      <c r="D53" s="93" t="s">
        <v>210</v>
      </c>
      <c r="E53" s="31" t="n">
        <v>3600</v>
      </c>
      <c r="F53" s="31" t="n">
        <v>3600</v>
      </c>
      <c r="G53" s="107" t="n">
        <v>0</v>
      </c>
      <c r="H53" s="31" t="n">
        <v>3600</v>
      </c>
      <c r="I53" s="31" t="n">
        <v>3600</v>
      </c>
      <c r="J53" s="108" t="n">
        <v>0</v>
      </c>
    </row>
    <row r="54" customFormat="false" ht="24" hidden="false" customHeight="true" outlineLevel="0" collapsed="false">
      <c r="A54" s="56" t="s">
        <v>66</v>
      </c>
      <c r="B54" s="56" t="s">
        <v>59</v>
      </c>
      <c r="C54" s="56" t="s">
        <v>68</v>
      </c>
      <c r="D54" s="93" t="s">
        <v>211</v>
      </c>
      <c r="E54" s="31" t="n">
        <v>1000</v>
      </c>
      <c r="F54" s="31" t="n">
        <v>1000</v>
      </c>
      <c r="G54" s="107" t="n">
        <v>0</v>
      </c>
      <c r="H54" s="31" t="n">
        <v>1000</v>
      </c>
      <c r="I54" s="31" t="n">
        <v>1000</v>
      </c>
      <c r="J54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9-01-29T02:32:47Z</cp:lastPrinted>
  <dcterms:modified xsi:type="dcterms:W3CDTF">2019-03-01T02:42:01Z</dcterms:modified>
  <cp:revision>0</cp:revision>
  <dc:subject/>
  <dc:title/>
</cp:coreProperties>
</file>