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11</definedName>
    <definedName function="false" hidden="false" localSheetId="9" name="_xlnm.Print_Titles" vbProcedure="false">'10'!$1:$6</definedName>
    <definedName function="false" hidden="false" localSheetId="10" name="_xlnm.Print_Area" vbProcedure="false">'11'!$A$1:$Y$41</definedName>
    <definedName function="false" hidden="false" localSheetId="10" name="_xlnm.Print_Titles" vbProcedure="false">'11'!$1:$7</definedName>
    <definedName function="false" hidden="false" localSheetId="1" name="_xlnm.Print_Area" vbProcedure="false">'2'!$A$1:$P$2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Titles" vbProcedure="false">'4'!$1:$7</definedName>
    <definedName function="false" hidden="false" localSheetId="4" name="_xlnm.Print_Area" vbProcedure="false">'5'!$A$1:$K$25</definedName>
    <definedName function="false" hidden="false" localSheetId="4" name="_xlnm.Print_Titles" vbProcedure="false">'5'!$1:$6</definedName>
    <definedName function="false" hidden="false" localSheetId="5" name="_xlnm.Print_Area" vbProcedure="false">'6'!$A$1:$Q$21</definedName>
    <definedName function="false" hidden="false" localSheetId="5" name="_xlnm.Print_Titles" vbProcedure="false">'6'!$1:$6</definedName>
    <definedName function="false" hidden="false" localSheetId="6" name="_xlnm.Print_Area" vbProcedure="false">'7'!$A$1:$AF$17</definedName>
    <definedName function="false" hidden="false" localSheetId="6" name="_xlnm.Print_Titles" vbProcedure="false">'7'!$1:$6</definedName>
    <definedName function="false" hidden="false" localSheetId="7" name="_xlnm.Print_Area" vbProcedure="false">'8'!$A$1:$Q$15</definedName>
    <definedName function="false" hidden="false" localSheetId="7" name="_xlnm.Print_Titles" vbProcedure="false">'8'!$1:$6</definedName>
    <definedName function="false" hidden="false" localSheetId="8" name="_xlnm.Print_Area" vbProcedure="false">'9'!$A$1:$J$19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航务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航务管理局</t>
  </si>
  <si>
    <t xml:space="preserve">208</t>
  </si>
  <si>
    <t xml:space="preserve">05</t>
  </si>
  <si>
    <t xml:space="preserve">02</t>
  </si>
  <si>
    <t xml:space="preserve">610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4</t>
  </si>
  <si>
    <t xml:space="preserve">01</t>
  </si>
  <si>
    <t xml:space="preserve">    行政运行</t>
  </si>
  <si>
    <t xml:space="preserve">    一般行政管理事务</t>
  </si>
  <si>
    <t xml:space="preserve">  广元航道段</t>
  </si>
  <si>
    <t xml:space="preserve">610602</t>
  </si>
  <si>
    <t xml:space="preserve">99</t>
  </si>
  <si>
    <t xml:space="preserve">    其他行政事业单位医疗支出</t>
  </si>
  <si>
    <t xml:space="preserve">23</t>
  </si>
  <si>
    <t xml:space="preserve">    航道维护</t>
  </si>
  <si>
    <t xml:space="preserve">221</t>
  </si>
  <si>
    <t xml:space="preserve">    住房公积金</t>
  </si>
  <si>
    <t xml:space="preserve">  苍溪航道段</t>
  </si>
  <si>
    <t xml:space="preserve">610603</t>
  </si>
  <si>
    <t xml:space="preserve">    行政单位离退休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专项经费</t>
  </si>
  <si>
    <t xml:space="preserve">      水上交通安全监管专项经费</t>
  </si>
  <si>
    <t xml:space="preserve">      水上交通安全监管平台运行维护费</t>
  </si>
  <si>
    <t xml:space="preserve">      扶贫经费</t>
  </si>
  <si>
    <t xml:space="preserve">      航道巡查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广元航道段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苍溪航道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4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4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.95" hidden="false" customHeight="true" outlineLevel="0" collapsed="false">
      <c r="A6" s="16" t="s">
        <v>10</v>
      </c>
      <c r="B6" s="17" t="n">
        <v>168237</v>
      </c>
      <c r="C6" s="18" t="n">
        <v>149291</v>
      </c>
      <c r="D6" s="19" t="n">
        <f aca="false">IF(AND(C6&lt;&gt;0,TYPE(C6)=1),(B6-C6)/C6*100,0)</f>
        <v>12.6906511444092</v>
      </c>
      <c r="E6" s="20" t="s">
        <v>11</v>
      </c>
      <c r="F6" s="21" t="n">
        <v>138212</v>
      </c>
      <c r="G6" s="17" t="n">
        <v>111146</v>
      </c>
      <c r="H6" s="22" t="n">
        <f aca="false">IF(AND(G6&lt;&gt;0,TYPE(G6)=1),(F6-G6)/G6*100,0)</f>
        <v>24.3517535493855</v>
      </c>
    </row>
    <row r="7" customFormat="false" ht="24.9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1138</v>
      </c>
      <c r="G7" s="17" t="n">
        <v>27450</v>
      </c>
      <c r="H7" s="22" t="n">
        <f aca="false">IF(AND(G7&lt;&gt;0,TYPE(G7)=1),(F7-G7)/G7*100,0)</f>
        <v>-22.9945355191257</v>
      </c>
    </row>
    <row r="8" customFormat="false" ht="24.9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5243</v>
      </c>
      <c r="G8" s="17" t="n">
        <v>4978</v>
      </c>
      <c r="H8" s="22" t="n">
        <f aca="false">IF(AND(G8&lt;&gt;0,TYPE(G8)=1),(F8-G8)/G8*100,0)</f>
        <v>5.32342306147047</v>
      </c>
    </row>
    <row r="9" customFormat="false" ht="24.9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644</v>
      </c>
      <c r="G9" s="18" t="n">
        <v>5717</v>
      </c>
      <c r="H9" s="22" t="n">
        <f aca="false">IF(AND(G9&lt;&gt;0,TYPE(G9)=1),(F9-G9)/G9*100,0)</f>
        <v>-36.2602763687249</v>
      </c>
    </row>
    <row r="10" customFormat="false" ht="24.9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.9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.9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.9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.95" hidden="false" customHeight="true" outlineLevel="0" collapsed="false">
      <c r="A14" s="38" t="s">
        <v>23</v>
      </c>
      <c r="B14" s="39" t="n">
        <f aca="false">SUM(B6:B11)</f>
        <v>168237</v>
      </c>
      <c r="C14" s="39" t="n">
        <f aca="false">SUM(C6:C11)</f>
        <v>149291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68237</v>
      </c>
      <c r="G14" s="39" t="n">
        <f aca="false">SUM(G6:G10)</f>
        <v>149291</v>
      </c>
      <c r="H14" s="19" t="n">
        <f aca="false">IF(AND(G14&lt;&gt;0,TYPE(G14)=1),(F14-G14)/G14*100,0)</f>
        <v>0</v>
      </c>
      <c r="I14" s="35"/>
      <c r="J14" s="35"/>
    </row>
    <row r="15" customFormat="false" ht="24.9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.9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.9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.9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.9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.95" hidden="false" customHeight="true" outlineLevel="0" collapsed="false">
      <c r="A20" s="38" t="s">
        <v>31</v>
      </c>
      <c r="B20" s="36" t="n">
        <f aca="false">SUM(B14:B16)</f>
        <v>168237</v>
      </c>
      <c r="C20" s="36" t="n">
        <f aca="false">SUM(C14:C16)</f>
        <v>149291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68237</v>
      </c>
      <c r="G20" s="36" t="n">
        <f aca="false">SUM(G14,G15,G17)</f>
        <v>14929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0" t="s">
        <v>169</v>
      </c>
      <c r="B1" s="60"/>
      <c r="C1" s="61"/>
      <c r="D1" s="61"/>
      <c r="E1" s="95"/>
      <c r="F1" s="95"/>
      <c r="G1" s="95"/>
      <c r="H1" s="95"/>
      <c r="I1" s="95"/>
      <c r="J1" s="95"/>
      <c r="K1" s="95"/>
    </row>
    <row r="2" customFormat="fals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95"/>
      <c r="J2" s="95"/>
      <c r="K2" s="95"/>
    </row>
    <row r="3" customFormat="false" ht="18" hidden="false" customHeight="true" outlineLevel="0" collapsed="false">
      <c r="A3" s="6" t="s">
        <v>2</v>
      </c>
      <c r="B3" s="6"/>
      <c r="C3" s="95"/>
      <c r="D3" s="95"/>
      <c r="E3" s="95"/>
      <c r="F3" s="95"/>
      <c r="G3" s="95"/>
      <c r="H3" s="104" t="s">
        <v>160</v>
      </c>
      <c r="I3" s="95"/>
      <c r="J3" s="95"/>
      <c r="K3" s="95"/>
    </row>
    <row r="4" customFormat="false" ht="18" hidden="false" customHeight="true" outlineLevel="0" collapsed="false">
      <c r="A4" s="108" t="s">
        <v>171</v>
      </c>
      <c r="B4" s="109" t="s">
        <v>172</v>
      </c>
      <c r="C4" s="110" t="s">
        <v>173</v>
      </c>
      <c r="D4" s="110"/>
      <c r="E4" s="110"/>
      <c r="F4" s="110"/>
      <c r="G4" s="110"/>
      <c r="H4" s="110"/>
      <c r="I4" s="95"/>
      <c r="J4" s="95"/>
      <c r="K4" s="95"/>
    </row>
    <row r="5" customFormat="false" ht="18" hidden="false" customHeight="true" outlineLevel="0" collapsed="false">
      <c r="A5" s="108"/>
      <c r="B5" s="109"/>
      <c r="C5" s="111" t="s">
        <v>42</v>
      </c>
      <c r="D5" s="112" t="s">
        <v>174</v>
      </c>
      <c r="E5" s="11" t="s">
        <v>175</v>
      </c>
      <c r="F5" s="11"/>
      <c r="G5" s="11"/>
      <c r="H5" s="113" t="s">
        <v>134</v>
      </c>
      <c r="I5" s="95"/>
      <c r="J5" s="95"/>
      <c r="K5" s="95"/>
    </row>
    <row r="6" customFormat="false" ht="25.5" hidden="false" customHeight="true" outlineLevel="0" collapsed="false">
      <c r="A6" s="108"/>
      <c r="B6" s="109"/>
      <c r="C6" s="111"/>
      <c r="D6" s="112"/>
      <c r="E6" s="86" t="s">
        <v>52</v>
      </c>
      <c r="F6" s="87" t="s">
        <v>176</v>
      </c>
      <c r="G6" s="87" t="s">
        <v>142</v>
      </c>
      <c r="H6" s="113"/>
      <c r="I6" s="26"/>
      <c r="J6" s="26"/>
      <c r="K6" s="26"/>
    </row>
    <row r="7" customFormat="false" ht="19.5" hidden="false" customHeight="true" outlineLevel="0" collapsed="false">
      <c r="A7" s="91"/>
      <c r="B7" s="92" t="s">
        <v>42</v>
      </c>
      <c r="C7" s="31" t="n">
        <v>2100</v>
      </c>
      <c r="D7" s="31" t="n">
        <v>0</v>
      </c>
      <c r="E7" s="106" t="n">
        <v>1730</v>
      </c>
      <c r="F7" s="31" t="n">
        <v>0</v>
      </c>
      <c r="G7" s="18" t="n">
        <v>1730</v>
      </c>
      <c r="H7" s="114" t="n">
        <v>370</v>
      </c>
      <c r="I7" s="26"/>
      <c r="J7" s="26"/>
      <c r="K7" s="95"/>
    </row>
    <row r="8" customFormat="false" ht="19.5" hidden="false" customHeight="true" outlineLevel="0" collapsed="false">
      <c r="A8" s="91"/>
      <c r="B8" s="92" t="s">
        <v>2</v>
      </c>
      <c r="C8" s="31" t="n">
        <v>2100</v>
      </c>
      <c r="D8" s="31" t="n">
        <v>0</v>
      </c>
      <c r="E8" s="106" t="n">
        <v>1730</v>
      </c>
      <c r="F8" s="31" t="n">
        <v>0</v>
      </c>
      <c r="G8" s="18" t="n">
        <v>1730</v>
      </c>
      <c r="H8" s="114" t="n">
        <v>370</v>
      </c>
      <c r="I8" s="95"/>
      <c r="J8" s="95"/>
      <c r="K8" s="95"/>
    </row>
    <row r="9" customFormat="false" ht="19.5" hidden="false" customHeight="true" outlineLevel="0" collapsed="false">
      <c r="A9" s="91" t="s">
        <v>60</v>
      </c>
      <c r="B9" s="92" t="s">
        <v>56</v>
      </c>
      <c r="C9" s="31" t="n">
        <v>1400</v>
      </c>
      <c r="D9" s="31" t="n">
        <v>0</v>
      </c>
      <c r="E9" s="106" t="n">
        <v>1200</v>
      </c>
      <c r="F9" s="31" t="n">
        <v>0</v>
      </c>
      <c r="G9" s="18" t="n">
        <v>1200</v>
      </c>
      <c r="H9" s="114" t="n">
        <v>200</v>
      </c>
      <c r="I9" s="95"/>
      <c r="J9" s="95"/>
      <c r="K9" s="95"/>
    </row>
    <row r="10" customFormat="false" ht="19.5" hidden="false" customHeight="true" outlineLevel="0" collapsed="false">
      <c r="A10" s="91" t="s">
        <v>71</v>
      </c>
      <c r="B10" s="92" t="s">
        <v>70</v>
      </c>
      <c r="C10" s="31" t="n">
        <v>300</v>
      </c>
      <c r="D10" s="31" t="n">
        <v>0</v>
      </c>
      <c r="E10" s="106" t="n">
        <v>230</v>
      </c>
      <c r="F10" s="31" t="n">
        <v>0</v>
      </c>
      <c r="G10" s="18" t="n">
        <v>230</v>
      </c>
      <c r="H10" s="114" t="n">
        <v>70</v>
      </c>
      <c r="I10" s="95"/>
      <c r="J10" s="95"/>
      <c r="K10" s="95"/>
    </row>
    <row r="11" customFormat="false" ht="19.5" hidden="false" customHeight="true" outlineLevel="0" collapsed="false">
      <c r="A11" s="91" t="s">
        <v>79</v>
      </c>
      <c r="B11" s="92" t="s">
        <v>78</v>
      </c>
      <c r="C11" s="31" t="n">
        <v>400</v>
      </c>
      <c r="D11" s="31" t="n">
        <v>0</v>
      </c>
      <c r="E11" s="106" t="n">
        <v>300</v>
      </c>
      <c r="F11" s="31" t="n">
        <v>0</v>
      </c>
      <c r="G11" s="18" t="n">
        <v>300</v>
      </c>
      <c r="H11" s="114" t="n">
        <v>100</v>
      </c>
      <c r="I11" s="95"/>
      <c r="J11" s="95"/>
      <c r="K11" s="95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5"/>
      <c r="H12" s="26"/>
      <c r="I12" s="95"/>
      <c r="J12" s="95"/>
      <c r="K12" s="95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5"/>
      <c r="J13" s="95"/>
      <c r="K13" s="9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5"/>
      <c r="I14" s="95"/>
      <c r="J14" s="95"/>
      <c r="K14" s="95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5"/>
      <c r="I15" s="95"/>
      <c r="J15" s="95"/>
      <c r="K15" s="95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5"/>
      <c r="I16" s="95"/>
      <c r="J16" s="95"/>
      <c r="K16" s="95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5"/>
      <c r="I17" s="95"/>
      <c r="J17" s="95"/>
      <c r="K17" s="95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5"/>
      <c r="I18" s="95"/>
      <c r="J18" s="95"/>
      <c r="K18" s="95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5"/>
      <c r="I19" s="95"/>
      <c r="J19" s="95"/>
      <c r="K19" s="95"/>
    </row>
    <row r="20" customFormat="false" ht="18" hidden="false" customHeight="true" outlineLevel="0" collapsed="false">
      <c r="A20" s="95"/>
      <c r="B20" s="26"/>
      <c r="C20" s="26"/>
      <c r="D20" s="26"/>
      <c r="E20" s="26"/>
      <c r="F20" s="26"/>
      <c r="G20" s="26"/>
      <c r="H20" s="95"/>
      <c r="I20" s="95"/>
      <c r="J20" s="95"/>
      <c r="K20" s="95"/>
    </row>
    <row r="21" customFormat="false" ht="18" hidden="false" customHeight="true" outlineLevel="0" collapsed="false">
      <c r="A21" s="95"/>
      <c r="B21" s="95"/>
      <c r="C21" s="26"/>
      <c r="D21" s="26"/>
      <c r="E21" s="26"/>
      <c r="F21" s="26"/>
      <c r="G21" s="26"/>
      <c r="H21" s="95"/>
      <c r="I21" s="95"/>
      <c r="J21" s="95"/>
      <c r="K21" s="95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5"/>
    </row>
    <row r="2" customFormat="false" ht="18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5"/>
    </row>
    <row r="3" customFormat="false" ht="18" hidden="false" customHeight="true" outlineLevel="0" collapsed="false">
      <c r="A3" s="6"/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5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8" t="s">
        <v>36</v>
      </c>
      <c r="F4" s="46" t="s">
        <v>98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9</v>
      </c>
      <c r="Q4" s="48"/>
      <c r="R4" s="48"/>
      <c r="S4" s="48"/>
      <c r="T4" s="48"/>
      <c r="U4" s="48"/>
      <c r="V4" s="48"/>
      <c r="W4" s="48"/>
      <c r="X4" s="48"/>
      <c r="Y4" s="48"/>
      <c r="Z4" s="95"/>
    </row>
    <row r="5" customFormat="false" ht="18" hidden="false" customHeight="true" outlineLevel="0" collapsed="false">
      <c r="A5" s="115" t="s">
        <v>39</v>
      </c>
      <c r="B5" s="115"/>
      <c r="C5" s="116" t="s">
        <v>40</v>
      </c>
      <c r="D5" s="117" t="s">
        <v>100</v>
      </c>
      <c r="E5" s="48"/>
      <c r="F5" s="48" t="s">
        <v>42</v>
      </c>
      <c r="G5" s="48" t="s">
        <v>178</v>
      </c>
      <c r="H5" s="48"/>
      <c r="I5" s="48"/>
      <c r="J5" s="48" t="s">
        <v>179</v>
      </c>
      <c r="K5" s="48"/>
      <c r="L5" s="48"/>
      <c r="M5" s="48" t="s">
        <v>180</v>
      </c>
      <c r="N5" s="48"/>
      <c r="O5" s="48"/>
      <c r="P5" s="48" t="s">
        <v>42</v>
      </c>
      <c r="Q5" s="48" t="s">
        <v>178</v>
      </c>
      <c r="R5" s="48"/>
      <c r="S5" s="48"/>
      <c r="T5" s="48" t="s">
        <v>179</v>
      </c>
      <c r="U5" s="48"/>
      <c r="V5" s="48"/>
      <c r="W5" s="48" t="s">
        <v>180</v>
      </c>
      <c r="X5" s="48"/>
      <c r="Y5" s="48"/>
      <c r="Z5" s="95"/>
    </row>
    <row r="6" customFormat="false" ht="33.75" hidden="false" customHeight="true" outlineLevel="0" collapsed="false">
      <c r="A6" s="102" t="s">
        <v>49</v>
      </c>
      <c r="B6" s="102" t="s">
        <v>50</v>
      </c>
      <c r="C6" s="116"/>
      <c r="D6" s="117"/>
      <c r="E6" s="48"/>
      <c r="F6" s="48"/>
      <c r="G6" s="48" t="s">
        <v>52</v>
      </c>
      <c r="H6" s="48" t="s">
        <v>84</v>
      </c>
      <c r="I6" s="48" t="s">
        <v>102</v>
      </c>
      <c r="J6" s="48" t="s">
        <v>52</v>
      </c>
      <c r="K6" s="48" t="s">
        <v>84</v>
      </c>
      <c r="L6" s="48" t="s">
        <v>102</v>
      </c>
      <c r="M6" s="48" t="s">
        <v>52</v>
      </c>
      <c r="N6" s="48" t="s">
        <v>84</v>
      </c>
      <c r="O6" s="48" t="s">
        <v>102</v>
      </c>
      <c r="P6" s="48"/>
      <c r="Q6" s="48" t="s">
        <v>52</v>
      </c>
      <c r="R6" s="48" t="s">
        <v>84</v>
      </c>
      <c r="S6" s="48" t="s">
        <v>102</v>
      </c>
      <c r="T6" s="48" t="s">
        <v>52</v>
      </c>
      <c r="U6" s="48" t="s">
        <v>84</v>
      </c>
      <c r="V6" s="48" t="s">
        <v>102</v>
      </c>
      <c r="W6" s="48" t="s">
        <v>52</v>
      </c>
      <c r="X6" s="48" t="s">
        <v>84</v>
      </c>
      <c r="Y6" s="48" t="s">
        <v>102</v>
      </c>
      <c r="Z6" s="95"/>
    </row>
    <row r="7" customFormat="false" ht="18" hidden="false" customHeight="true" outlineLevel="0" collapsed="false">
      <c r="A7" s="71" t="s">
        <v>55</v>
      </c>
      <c r="B7" s="71" t="s">
        <v>55</v>
      </c>
      <c r="C7" s="118" t="s">
        <v>55</v>
      </c>
      <c r="D7" s="52" t="s">
        <v>55</v>
      </c>
      <c r="E7" s="119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7</v>
      </c>
      <c r="L7" s="120" t="n">
        <v>8</v>
      </c>
      <c r="M7" s="120" t="n">
        <v>9</v>
      </c>
      <c r="N7" s="74" t="n">
        <v>10</v>
      </c>
      <c r="O7" s="120" t="n">
        <v>11</v>
      </c>
      <c r="P7" s="121" t="n">
        <v>12</v>
      </c>
      <c r="Q7" s="54" t="n">
        <v>13</v>
      </c>
      <c r="R7" s="122" t="n">
        <v>14</v>
      </c>
      <c r="S7" s="55" t="n">
        <v>15</v>
      </c>
      <c r="T7" s="121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95"/>
    </row>
    <row r="8" customFormat="false" ht="18" hidden="false" customHeight="true" outlineLevel="0" collapsed="false">
      <c r="A8" s="91"/>
      <c r="B8" s="91"/>
      <c r="C8" s="91"/>
      <c r="D8" s="57" t="s">
        <v>42</v>
      </c>
      <c r="E8" s="58" t="n">
        <f aca="false">SUM(F8,P8)</f>
        <v>168237</v>
      </c>
      <c r="F8" s="18" t="n">
        <f aca="false">SUM(G8,J8,M8)</f>
        <v>168237</v>
      </c>
      <c r="G8" s="31" t="n">
        <f aca="false">SUM(H8:I8)</f>
        <v>168237</v>
      </c>
      <c r="H8" s="31" t="n">
        <v>164593</v>
      </c>
      <c r="I8" s="18" t="n">
        <v>364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1"/>
      <c r="B9" s="91"/>
      <c r="C9" s="91"/>
      <c r="D9" s="57" t="s">
        <v>2</v>
      </c>
      <c r="E9" s="58" t="n">
        <f aca="false">SUM(F9,P9)</f>
        <v>53109</v>
      </c>
      <c r="F9" s="18" t="n">
        <f aca="false">SUM(G9,J9,M9)</f>
        <v>53109</v>
      </c>
      <c r="G9" s="31" t="n">
        <f aca="false">SUM(H9:I9)</f>
        <v>53109</v>
      </c>
      <c r="H9" s="31" t="n">
        <v>50106</v>
      </c>
      <c r="I9" s="18" t="n">
        <v>3003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5"/>
    </row>
    <row r="10" customFormat="false" ht="18" hidden="false" customHeight="true" outlineLevel="0" collapsed="false">
      <c r="A10" s="91"/>
      <c r="B10" s="91"/>
      <c r="C10" s="91"/>
      <c r="D10" s="57" t="s">
        <v>181</v>
      </c>
      <c r="E10" s="58" t="n">
        <f aca="false">SUM(F10,P10)</f>
        <v>39324</v>
      </c>
      <c r="F10" s="18" t="n">
        <f aca="false">SUM(G10,J10,M10)</f>
        <v>39324</v>
      </c>
      <c r="G10" s="31" t="n">
        <f aca="false">SUM(H10:I10)</f>
        <v>39324</v>
      </c>
      <c r="H10" s="31" t="n">
        <v>3932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5"/>
    </row>
    <row r="11" customFormat="false" ht="18" hidden="false" customHeight="true" outlineLevel="0" collapsed="false">
      <c r="A11" s="91" t="s">
        <v>182</v>
      </c>
      <c r="B11" s="91" t="s">
        <v>183</v>
      </c>
      <c r="C11" s="91" t="s">
        <v>60</v>
      </c>
      <c r="D11" s="57" t="s">
        <v>184</v>
      </c>
      <c r="E11" s="58" t="n">
        <f aca="false">SUM(F11,P11)</f>
        <v>30573</v>
      </c>
      <c r="F11" s="18" t="n">
        <f aca="false">SUM(G11,J11,M11)</f>
        <v>30573</v>
      </c>
      <c r="G11" s="31" t="n">
        <f aca="false">SUM(H11:I11)</f>
        <v>30573</v>
      </c>
      <c r="H11" s="31" t="n">
        <v>3057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5"/>
    </row>
    <row r="12" customFormat="false" ht="18" hidden="false" customHeight="true" outlineLevel="0" collapsed="false">
      <c r="A12" s="91" t="s">
        <v>182</v>
      </c>
      <c r="B12" s="91" t="s">
        <v>185</v>
      </c>
      <c r="C12" s="91" t="s">
        <v>60</v>
      </c>
      <c r="D12" s="57" t="s">
        <v>186</v>
      </c>
      <c r="E12" s="58" t="n">
        <f aca="false">SUM(F12,P12)</f>
        <v>5250</v>
      </c>
      <c r="F12" s="18" t="n">
        <f aca="false">SUM(G12,J12,M12)</f>
        <v>5250</v>
      </c>
      <c r="G12" s="31" t="n">
        <f aca="false">SUM(H12:I12)</f>
        <v>5250</v>
      </c>
      <c r="H12" s="31" t="n">
        <v>525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5"/>
    </row>
    <row r="13" customFormat="false" ht="18" hidden="false" customHeight="true" outlineLevel="0" collapsed="false">
      <c r="A13" s="91" t="s">
        <v>182</v>
      </c>
      <c r="B13" s="91" t="s">
        <v>187</v>
      </c>
      <c r="C13" s="91" t="s">
        <v>60</v>
      </c>
      <c r="D13" s="57" t="s">
        <v>77</v>
      </c>
      <c r="E13" s="58" t="n">
        <f aca="false">SUM(F13,P13)</f>
        <v>3501</v>
      </c>
      <c r="F13" s="18" t="n">
        <f aca="false">SUM(G13,J13,M13)</f>
        <v>3501</v>
      </c>
      <c r="G13" s="31" t="n">
        <f aca="false">SUM(H13:I13)</f>
        <v>3501</v>
      </c>
      <c r="H13" s="31" t="n">
        <v>350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5"/>
    </row>
    <row r="14" customFormat="false" ht="18" hidden="false" customHeight="true" outlineLevel="0" collapsed="false">
      <c r="A14" s="91"/>
      <c r="B14" s="91"/>
      <c r="C14" s="91"/>
      <c r="D14" s="57" t="s">
        <v>188</v>
      </c>
      <c r="E14" s="58" t="n">
        <f aca="false">SUM(F14,P14)</f>
        <v>8286</v>
      </c>
      <c r="F14" s="18" t="n">
        <f aca="false">SUM(G14,J14,M14)</f>
        <v>8286</v>
      </c>
      <c r="G14" s="31" t="n">
        <f aca="false">SUM(H14:I14)</f>
        <v>8286</v>
      </c>
      <c r="H14" s="31" t="n">
        <v>8286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5"/>
    </row>
    <row r="15" customFormat="false" ht="18" hidden="false" customHeight="true" outlineLevel="0" collapsed="false">
      <c r="A15" s="91" t="s">
        <v>189</v>
      </c>
      <c r="B15" s="91" t="s">
        <v>190</v>
      </c>
      <c r="C15" s="91" t="s">
        <v>60</v>
      </c>
      <c r="D15" s="57" t="s">
        <v>191</v>
      </c>
      <c r="E15" s="58" t="n">
        <f aca="false">SUM(F15,P15)</f>
        <v>5933</v>
      </c>
      <c r="F15" s="18" t="n">
        <f aca="false">SUM(G15,J15,M15)</f>
        <v>5933</v>
      </c>
      <c r="G15" s="31" t="n">
        <f aca="false">SUM(H15:I15)</f>
        <v>5933</v>
      </c>
      <c r="H15" s="31" t="n">
        <v>593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5"/>
    </row>
    <row r="16" customFormat="false" ht="18" hidden="false" customHeight="true" outlineLevel="0" collapsed="false">
      <c r="A16" s="91" t="s">
        <v>189</v>
      </c>
      <c r="B16" s="91" t="s">
        <v>192</v>
      </c>
      <c r="C16" s="91" t="s">
        <v>60</v>
      </c>
      <c r="D16" s="57" t="s">
        <v>193</v>
      </c>
      <c r="E16" s="58" t="n">
        <f aca="false">SUM(F16,P16)</f>
        <v>100</v>
      </c>
      <c r="F16" s="18" t="n">
        <f aca="false">SUM(G16,J16,M16)</f>
        <v>100</v>
      </c>
      <c r="G16" s="31" t="n">
        <f aca="false">SUM(H16:I16)</f>
        <v>100</v>
      </c>
      <c r="H16" s="31" t="n">
        <v>1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5"/>
    </row>
    <row r="17" customFormat="false" ht="18" hidden="false" customHeight="true" outlineLevel="0" collapsed="false">
      <c r="A17" s="91" t="s">
        <v>189</v>
      </c>
      <c r="B17" s="91" t="s">
        <v>194</v>
      </c>
      <c r="C17" s="91" t="s">
        <v>60</v>
      </c>
      <c r="D17" s="57" t="s">
        <v>195</v>
      </c>
      <c r="E17" s="58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5"/>
    </row>
    <row r="18" customFormat="false" ht="18" hidden="false" customHeight="true" outlineLevel="0" collapsed="false">
      <c r="A18" s="91" t="s">
        <v>189</v>
      </c>
      <c r="B18" s="91" t="s">
        <v>196</v>
      </c>
      <c r="C18" s="91" t="s">
        <v>60</v>
      </c>
      <c r="D18" s="57" t="s">
        <v>197</v>
      </c>
      <c r="E18" s="58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1" t="s">
        <v>189</v>
      </c>
      <c r="B19" s="91" t="s">
        <v>198</v>
      </c>
      <c r="C19" s="91" t="s">
        <v>60</v>
      </c>
      <c r="D19" s="57" t="s">
        <v>199</v>
      </c>
      <c r="E19" s="58" t="n">
        <f aca="false">SUM(F19,P19)</f>
        <v>1200</v>
      </c>
      <c r="F19" s="18" t="n">
        <f aca="false">SUM(G19,J19,M19)</f>
        <v>1200</v>
      </c>
      <c r="G19" s="31" t="n">
        <f aca="false">SUM(H19:I19)</f>
        <v>1200</v>
      </c>
      <c r="H19" s="31" t="n">
        <v>12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1" t="s">
        <v>189</v>
      </c>
      <c r="B20" s="91" t="s">
        <v>200</v>
      </c>
      <c r="C20" s="91" t="s">
        <v>60</v>
      </c>
      <c r="D20" s="57" t="s">
        <v>201</v>
      </c>
      <c r="E20" s="58" t="n">
        <f aca="false">SUM(F20,P20)</f>
        <v>653</v>
      </c>
      <c r="F20" s="18" t="n">
        <f aca="false">SUM(G20,J20,M20)</f>
        <v>653</v>
      </c>
      <c r="G20" s="31" t="n">
        <f aca="false">SUM(H20:I20)</f>
        <v>653</v>
      </c>
      <c r="H20" s="31" t="n">
        <v>653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1"/>
      <c r="B21" s="91"/>
      <c r="C21" s="91"/>
      <c r="D21" s="57" t="s">
        <v>202</v>
      </c>
      <c r="E21" s="58" t="n">
        <f aca="false">SUM(F21,P21)</f>
        <v>2496</v>
      </c>
      <c r="F21" s="18" t="n">
        <f aca="false">SUM(G21,J21,M21)</f>
        <v>2496</v>
      </c>
      <c r="G21" s="31" t="n">
        <f aca="false">SUM(H21:I21)</f>
        <v>2496</v>
      </c>
      <c r="H21" s="31" t="n">
        <v>2496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1" t="s">
        <v>203</v>
      </c>
      <c r="B22" s="91" t="s">
        <v>204</v>
      </c>
      <c r="C22" s="91" t="s">
        <v>60</v>
      </c>
      <c r="D22" s="57" t="s">
        <v>205</v>
      </c>
      <c r="E22" s="58" t="n">
        <f aca="false">SUM(F22,P22)</f>
        <v>307</v>
      </c>
      <c r="F22" s="18" t="n">
        <f aca="false">SUM(G22,J22,M22)</f>
        <v>307</v>
      </c>
      <c r="G22" s="31" t="n">
        <f aca="false">SUM(H22:I22)</f>
        <v>307</v>
      </c>
      <c r="H22" s="31" t="n">
        <v>307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1" t="s">
        <v>203</v>
      </c>
      <c r="B23" s="91" t="s">
        <v>206</v>
      </c>
      <c r="C23" s="91" t="s">
        <v>60</v>
      </c>
      <c r="D23" s="57" t="s">
        <v>207</v>
      </c>
      <c r="E23" s="58" t="n">
        <f aca="false">SUM(F23,P23)</f>
        <v>2189</v>
      </c>
      <c r="F23" s="18" t="n">
        <f aca="false">SUM(G23,J23,M23)</f>
        <v>2189</v>
      </c>
      <c r="G23" s="31" t="n">
        <f aca="false">SUM(H23:I23)</f>
        <v>2189</v>
      </c>
      <c r="H23" s="31" t="n">
        <v>2189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1"/>
      <c r="B24" s="91"/>
      <c r="C24" s="91"/>
      <c r="D24" s="57" t="s">
        <v>208</v>
      </c>
      <c r="E24" s="58" t="n">
        <f aca="false">SUM(F24,P24)</f>
        <v>3003</v>
      </c>
      <c r="F24" s="18" t="n">
        <f aca="false">SUM(G24,J24,M24)</f>
        <v>3003</v>
      </c>
      <c r="G24" s="31" t="n">
        <f aca="false">SUM(H24:I24)</f>
        <v>3003</v>
      </c>
      <c r="H24" s="31" t="n">
        <v>0</v>
      </c>
      <c r="I24" s="18" t="n">
        <v>3003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1" t="s">
        <v>209</v>
      </c>
      <c r="B25" s="91" t="s">
        <v>210</v>
      </c>
      <c r="C25" s="91" t="s">
        <v>60</v>
      </c>
      <c r="D25" s="57" t="s">
        <v>211</v>
      </c>
      <c r="E25" s="58" t="n">
        <f aca="false">SUM(F25,P25)</f>
        <v>3003</v>
      </c>
      <c r="F25" s="18" t="n">
        <f aca="false">SUM(G25,J25,M25)</f>
        <v>3003</v>
      </c>
      <c r="G25" s="31" t="n">
        <f aca="false">SUM(H25:I25)</f>
        <v>3003</v>
      </c>
      <c r="H25" s="31" t="n">
        <v>0</v>
      </c>
      <c r="I25" s="18" t="n">
        <v>3003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1"/>
      <c r="B26" s="91"/>
      <c r="C26" s="91"/>
      <c r="D26" s="57" t="s">
        <v>212</v>
      </c>
      <c r="E26" s="58" t="n">
        <f aca="false">SUM(F26,P26)</f>
        <v>76084</v>
      </c>
      <c r="F26" s="18" t="n">
        <f aca="false">SUM(G26,J26,M26)</f>
        <v>76084</v>
      </c>
      <c r="G26" s="31" t="n">
        <f aca="false">SUM(H26:I26)</f>
        <v>76084</v>
      </c>
      <c r="H26" s="31" t="n">
        <v>75712</v>
      </c>
      <c r="I26" s="18" t="n">
        <v>372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1"/>
      <c r="B27" s="91"/>
      <c r="C27" s="91"/>
      <c r="D27" s="57" t="s">
        <v>213</v>
      </c>
      <c r="E27" s="58" t="n">
        <f aca="false">SUM(F27,P27)</f>
        <v>74268</v>
      </c>
      <c r="F27" s="18" t="n">
        <f aca="false">SUM(G27,J27,M27)</f>
        <v>74268</v>
      </c>
      <c r="G27" s="31" t="n">
        <f aca="false">SUM(H27:I27)</f>
        <v>74268</v>
      </c>
      <c r="H27" s="31" t="n">
        <v>74268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1" t="s">
        <v>214</v>
      </c>
      <c r="B28" s="91" t="s">
        <v>215</v>
      </c>
      <c r="C28" s="91" t="s">
        <v>71</v>
      </c>
      <c r="D28" s="57" t="s">
        <v>216</v>
      </c>
      <c r="E28" s="58" t="n">
        <f aca="false">SUM(F28,P28)</f>
        <v>65647</v>
      </c>
      <c r="F28" s="18" t="n">
        <f aca="false">SUM(G28,J28,M28)</f>
        <v>65647</v>
      </c>
      <c r="G28" s="31" t="n">
        <f aca="false">SUM(H28:I28)</f>
        <v>65647</v>
      </c>
      <c r="H28" s="31" t="n">
        <v>65647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1" t="s">
        <v>214</v>
      </c>
      <c r="B29" s="91" t="s">
        <v>217</v>
      </c>
      <c r="C29" s="91" t="s">
        <v>71</v>
      </c>
      <c r="D29" s="57" t="s">
        <v>218</v>
      </c>
      <c r="E29" s="58" t="n">
        <f aca="false">SUM(F29,P29)</f>
        <v>8621</v>
      </c>
      <c r="F29" s="18" t="n">
        <f aca="false">SUM(G29,J29,M29)</f>
        <v>8621</v>
      </c>
      <c r="G29" s="31" t="n">
        <f aca="false">SUM(H29:I29)</f>
        <v>8621</v>
      </c>
      <c r="H29" s="31" t="n">
        <v>8621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1"/>
      <c r="B30" s="91"/>
      <c r="C30" s="91"/>
      <c r="D30" s="57" t="s">
        <v>202</v>
      </c>
      <c r="E30" s="58" t="n">
        <f aca="false">SUM(F30,P30)</f>
        <v>1444</v>
      </c>
      <c r="F30" s="18" t="n">
        <f aca="false">SUM(G30,J30,M30)</f>
        <v>1444</v>
      </c>
      <c r="G30" s="31" t="n">
        <f aca="false">SUM(H30:I30)</f>
        <v>1444</v>
      </c>
      <c r="H30" s="31" t="n">
        <v>1444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1" t="s">
        <v>203</v>
      </c>
      <c r="B31" s="91" t="s">
        <v>204</v>
      </c>
      <c r="C31" s="91" t="s">
        <v>71</v>
      </c>
      <c r="D31" s="57" t="s">
        <v>205</v>
      </c>
      <c r="E31" s="58" t="n">
        <f aca="false">SUM(F31,P31)</f>
        <v>1444</v>
      </c>
      <c r="F31" s="18" t="n">
        <f aca="false">SUM(G31,J31,M31)</f>
        <v>1444</v>
      </c>
      <c r="G31" s="31" t="n">
        <f aca="false">SUM(H31:I31)</f>
        <v>1444</v>
      </c>
      <c r="H31" s="31" t="n">
        <v>1444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1"/>
      <c r="B32" s="91"/>
      <c r="C32" s="91"/>
      <c r="D32" s="57" t="s">
        <v>208</v>
      </c>
      <c r="E32" s="58" t="n">
        <f aca="false">SUM(F32,P32)</f>
        <v>372</v>
      </c>
      <c r="F32" s="18" t="n">
        <f aca="false">SUM(G32,J32,M32)</f>
        <v>372</v>
      </c>
      <c r="G32" s="31" t="n">
        <f aca="false">SUM(H32:I32)</f>
        <v>372</v>
      </c>
      <c r="H32" s="31" t="n">
        <v>0</v>
      </c>
      <c r="I32" s="18" t="n">
        <v>372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1" t="s">
        <v>209</v>
      </c>
      <c r="B33" s="91" t="s">
        <v>210</v>
      </c>
      <c r="C33" s="91" t="s">
        <v>71</v>
      </c>
      <c r="D33" s="57" t="s">
        <v>211</v>
      </c>
      <c r="E33" s="58" t="n">
        <f aca="false">SUM(F33,P33)</f>
        <v>372</v>
      </c>
      <c r="F33" s="18" t="n">
        <f aca="false">SUM(G33,J33,M33)</f>
        <v>372</v>
      </c>
      <c r="G33" s="31" t="n">
        <f aca="false">SUM(H33:I33)</f>
        <v>372</v>
      </c>
      <c r="H33" s="31" t="n">
        <v>0</v>
      </c>
      <c r="I33" s="18" t="n">
        <v>372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1"/>
      <c r="B34" s="91"/>
      <c r="C34" s="91"/>
      <c r="D34" s="57" t="s">
        <v>219</v>
      </c>
      <c r="E34" s="58" t="n">
        <f aca="false">SUM(F34,P34)</f>
        <v>39044</v>
      </c>
      <c r="F34" s="18" t="n">
        <f aca="false">SUM(G34,J34,M34)</f>
        <v>39044</v>
      </c>
      <c r="G34" s="31" t="n">
        <f aca="false">SUM(H34:I34)</f>
        <v>39044</v>
      </c>
      <c r="H34" s="31" t="n">
        <v>38775</v>
      </c>
      <c r="I34" s="18" t="n">
        <v>269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1"/>
      <c r="B35" s="91"/>
      <c r="C35" s="91"/>
      <c r="D35" s="57" t="s">
        <v>213</v>
      </c>
      <c r="E35" s="58" t="n">
        <f aca="false">SUM(F35,P35)</f>
        <v>37472</v>
      </c>
      <c r="F35" s="18" t="n">
        <f aca="false">SUM(G35,J35,M35)</f>
        <v>37472</v>
      </c>
      <c r="G35" s="31" t="n">
        <f aca="false">SUM(H35:I35)</f>
        <v>37472</v>
      </c>
      <c r="H35" s="31" t="n">
        <v>37472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1" t="s">
        <v>214</v>
      </c>
      <c r="B36" s="91" t="s">
        <v>215</v>
      </c>
      <c r="C36" s="91" t="s">
        <v>79</v>
      </c>
      <c r="D36" s="57" t="s">
        <v>216</v>
      </c>
      <c r="E36" s="58" t="n">
        <f aca="false">SUM(F36,P36)</f>
        <v>33241</v>
      </c>
      <c r="F36" s="18" t="n">
        <f aca="false">SUM(G36,J36,M36)</f>
        <v>33241</v>
      </c>
      <c r="G36" s="31" t="n">
        <f aca="false">SUM(H36:I36)</f>
        <v>33241</v>
      </c>
      <c r="H36" s="31" t="n">
        <v>33241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1" t="s">
        <v>214</v>
      </c>
      <c r="B37" s="91" t="s">
        <v>217</v>
      </c>
      <c r="C37" s="91" t="s">
        <v>79</v>
      </c>
      <c r="D37" s="57" t="s">
        <v>218</v>
      </c>
      <c r="E37" s="58" t="n">
        <f aca="false">SUM(F37,P37)</f>
        <v>4231</v>
      </c>
      <c r="F37" s="18" t="n">
        <f aca="false">SUM(G37,J37,M37)</f>
        <v>4231</v>
      </c>
      <c r="G37" s="31" t="n">
        <f aca="false">SUM(H37:I37)</f>
        <v>4231</v>
      </c>
      <c r="H37" s="31" t="n">
        <v>4231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1"/>
      <c r="B38" s="91"/>
      <c r="C38" s="91"/>
      <c r="D38" s="57" t="s">
        <v>202</v>
      </c>
      <c r="E38" s="58" t="n">
        <f aca="false">SUM(F38,P38)</f>
        <v>1303</v>
      </c>
      <c r="F38" s="18" t="n">
        <f aca="false">SUM(G38,J38,M38)</f>
        <v>1303</v>
      </c>
      <c r="G38" s="31" t="n">
        <f aca="false">SUM(H38:I38)</f>
        <v>1303</v>
      </c>
      <c r="H38" s="31" t="n">
        <v>1303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1" t="s">
        <v>203</v>
      </c>
      <c r="B39" s="91" t="s">
        <v>204</v>
      </c>
      <c r="C39" s="91" t="s">
        <v>79</v>
      </c>
      <c r="D39" s="57" t="s">
        <v>205</v>
      </c>
      <c r="E39" s="58" t="n">
        <f aca="false">SUM(F39,P39)</f>
        <v>1303</v>
      </c>
      <c r="F39" s="18" t="n">
        <f aca="false">SUM(G39,J39,M39)</f>
        <v>1303</v>
      </c>
      <c r="G39" s="31" t="n">
        <f aca="false">SUM(H39:I39)</f>
        <v>1303</v>
      </c>
      <c r="H39" s="31" t="n">
        <v>1303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1"/>
      <c r="B40" s="91"/>
      <c r="C40" s="91"/>
      <c r="D40" s="57" t="s">
        <v>208</v>
      </c>
      <c r="E40" s="58" t="n">
        <f aca="false">SUM(F40,P40)</f>
        <v>269</v>
      </c>
      <c r="F40" s="18" t="n">
        <f aca="false">SUM(G40,J40,M40)</f>
        <v>269</v>
      </c>
      <c r="G40" s="31" t="n">
        <f aca="false">SUM(H40:I40)</f>
        <v>269</v>
      </c>
      <c r="H40" s="31" t="n">
        <v>0</v>
      </c>
      <c r="I40" s="18" t="n">
        <v>269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1" t="s">
        <v>209</v>
      </c>
      <c r="B41" s="91" t="s">
        <v>210</v>
      </c>
      <c r="C41" s="91" t="s">
        <v>79</v>
      </c>
      <c r="D41" s="57" t="s">
        <v>211</v>
      </c>
      <c r="E41" s="58" t="n">
        <f aca="false">SUM(F41,P41)</f>
        <v>269</v>
      </c>
      <c r="F41" s="18" t="n">
        <f aca="false">SUM(G41,J41,M41)</f>
        <v>269</v>
      </c>
      <c r="G41" s="31" t="n">
        <f aca="false">SUM(H41:I41)</f>
        <v>269</v>
      </c>
      <c r="H41" s="31" t="n">
        <v>0</v>
      </c>
      <c r="I41" s="18" t="n">
        <v>269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3" t="s">
        <v>220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1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22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0</v>
      </c>
      <c r="F5" s="99" t="s">
        <v>42</v>
      </c>
      <c r="G5" s="99" t="s">
        <v>84</v>
      </c>
      <c r="H5" s="135" t="s">
        <v>102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3" t="s">
        <v>223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24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71</v>
      </c>
      <c r="B4" s="134" t="s">
        <v>172</v>
      </c>
      <c r="C4" s="131" t="s">
        <v>225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2" t="s">
        <v>129</v>
      </c>
      <c r="E5" s="146" t="s">
        <v>175</v>
      </c>
      <c r="F5" s="146"/>
      <c r="G5" s="146"/>
      <c r="H5" s="147" t="s">
        <v>134</v>
      </c>
    </row>
    <row r="6" customFormat="false" ht="22.5" hidden="false" customHeight="false" outlineLevel="0" collapsed="false">
      <c r="A6" s="134"/>
      <c r="B6" s="134"/>
      <c r="C6" s="145"/>
      <c r="D6" s="112"/>
      <c r="E6" s="148" t="s">
        <v>52</v>
      </c>
      <c r="F6" s="149" t="s">
        <v>176</v>
      </c>
      <c r="G6" s="112" t="s">
        <v>226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3" t="s">
        <v>227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8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29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0</v>
      </c>
      <c r="F5" s="99" t="s">
        <v>42</v>
      </c>
      <c r="G5" s="99" t="s">
        <v>84</v>
      </c>
      <c r="H5" s="135" t="s">
        <v>102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168237</v>
      </c>
      <c r="G8" s="18" t="n">
        <v>168237</v>
      </c>
      <c r="H8" s="58" t="n">
        <v>168237</v>
      </c>
      <c r="I8" s="18" t="n">
        <v>168237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168237</v>
      </c>
      <c r="G9" s="18" t="n">
        <v>168237</v>
      </c>
      <c r="H9" s="58" t="n">
        <v>168237</v>
      </c>
      <c r="I9" s="18" t="n">
        <v>168237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53109</v>
      </c>
      <c r="G10" s="18" t="n">
        <v>53109</v>
      </c>
      <c r="H10" s="58" t="n">
        <v>53109</v>
      </c>
      <c r="I10" s="18" t="n">
        <v>5310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2235</v>
      </c>
      <c r="G11" s="18" t="n">
        <v>2235</v>
      </c>
      <c r="H11" s="58" t="n">
        <v>2235</v>
      </c>
      <c r="I11" s="18" t="n">
        <v>2235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31" t="n">
        <v>3486</v>
      </c>
      <c r="G12" s="18" t="n">
        <v>3486</v>
      </c>
      <c r="H12" s="58" t="n">
        <v>3486</v>
      </c>
      <c r="I12" s="18" t="n">
        <v>348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31" t="n">
        <v>1634</v>
      </c>
      <c r="G13" s="18" t="n">
        <v>1634</v>
      </c>
      <c r="H13" s="58" t="n">
        <v>1634</v>
      </c>
      <c r="I13" s="18" t="n">
        <v>1634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7</v>
      </c>
      <c r="D14" s="56" t="s">
        <v>60</v>
      </c>
      <c r="E14" s="57" t="s">
        <v>68</v>
      </c>
      <c r="F14" s="31" t="n">
        <v>42751</v>
      </c>
      <c r="G14" s="18" t="n">
        <v>42751</v>
      </c>
      <c r="H14" s="58" t="n">
        <v>42751</v>
      </c>
      <c r="I14" s="18" t="n">
        <v>4275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59</v>
      </c>
      <c r="D15" s="56" t="s">
        <v>60</v>
      </c>
      <c r="E15" s="57" t="s">
        <v>69</v>
      </c>
      <c r="F15" s="31" t="n">
        <v>3003</v>
      </c>
      <c r="G15" s="18" t="n">
        <v>3003</v>
      </c>
      <c r="H15" s="58" t="n">
        <v>3003</v>
      </c>
      <c r="I15" s="18" t="n">
        <v>3003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/>
      <c r="B16" s="56"/>
      <c r="C16" s="56"/>
      <c r="D16" s="56"/>
      <c r="E16" s="57" t="s">
        <v>70</v>
      </c>
      <c r="F16" s="31" t="n">
        <v>76084</v>
      </c>
      <c r="G16" s="18" t="n">
        <v>76084</v>
      </c>
      <c r="H16" s="58" t="n">
        <v>76084</v>
      </c>
      <c r="I16" s="18" t="n">
        <v>76084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57</v>
      </c>
      <c r="B17" s="56" t="s">
        <v>58</v>
      </c>
      <c r="C17" s="56" t="s">
        <v>59</v>
      </c>
      <c r="D17" s="56" t="s">
        <v>71</v>
      </c>
      <c r="E17" s="57" t="s">
        <v>61</v>
      </c>
      <c r="F17" s="31" t="n">
        <v>97</v>
      </c>
      <c r="G17" s="18" t="n">
        <v>97</v>
      </c>
      <c r="H17" s="58" t="n">
        <v>97</v>
      </c>
      <c r="I17" s="18" t="n">
        <v>97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57</v>
      </c>
      <c r="B18" s="56" t="s">
        <v>58</v>
      </c>
      <c r="C18" s="56" t="s">
        <v>58</v>
      </c>
      <c r="D18" s="56" t="s">
        <v>71</v>
      </c>
      <c r="E18" s="57" t="s">
        <v>62</v>
      </c>
      <c r="F18" s="31" t="n">
        <v>5683</v>
      </c>
      <c r="G18" s="18" t="n">
        <v>5683</v>
      </c>
      <c r="H18" s="58" t="n">
        <v>5683</v>
      </c>
      <c r="I18" s="18" t="n">
        <v>5683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6" t="s">
        <v>63</v>
      </c>
      <c r="B19" s="56" t="s">
        <v>64</v>
      </c>
      <c r="C19" s="56" t="s">
        <v>72</v>
      </c>
      <c r="D19" s="56" t="s">
        <v>71</v>
      </c>
      <c r="E19" s="57" t="s">
        <v>73</v>
      </c>
      <c r="F19" s="31" t="n">
        <v>2664</v>
      </c>
      <c r="G19" s="18" t="n">
        <v>2664</v>
      </c>
      <c r="H19" s="58" t="n">
        <v>2664</v>
      </c>
      <c r="I19" s="18" t="n">
        <v>2664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6" t="s">
        <v>66</v>
      </c>
      <c r="B20" s="56" t="s">
        <v>67</v>
      </c>
      <c r="C20" s="56" t="s">
        <v>74</v>
      </c>
      <c r="D20" s="56" t="s">
        <v>71</v>
      </c>
      <c r="E20" s="57" t="s">
        <v>75</v>
      </c>
      <c r="F20" s="31" t="n">
        <v>61870</v>
      </c>
      <c r="G20" s="18" t="n">
        <v>61870</v>
      </c>
      <c r="H20" s="58" t="n">
        <v>61870</v>
      </c>
      <c r="I20" s="18" t="n">
        <v>6187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6" t="s">
        <v>76</v>
      </c>
      <c r="B21" s="56" t="s">
        <v>59</v>
      </c>
      <c r="C21" s="56" t="s">
        <v>67</v>
      </c>
      <c r="D21" s="56" t="s">
        <v>71</v>
      </c>
      <c r="E21" s="57" t="s">
        <v>77</v>
      </c>
      <c r="F21" s="31" t="n">
        <v>5770</v>
      </c>
      <c r="G21" s="18" t="n">
        <v>5770</v>
      </c>
      <c r="H21" s="58" t="n">
        <v>5770</v>
      </c>
      <c r="I21" s="18" t="n">
        <v>5770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78</v>
      </c>
      <c r="F22" s="31" t="n">
        <v>39044</v>
      </c>
      <c r="G22" s="18" t="n">
        <v>39044</v>
      </c>
      <c r="H22" s="58" t="n">
        <v>39044</v>
      </c>
      <c r="I22" s="18" t="n">
        <v>39044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67</v>
      </c>
      <c r="D23" s="56" t="s">
        <v>79</v>
      </c>
      <c r="E23" s="57" t="s">
        <v>80</v>
      </c>
      <c r="F23" s="31" t="n">
        <v>96</v>
      </c>
      <c r="G23" s="18" t="n">
        <v>96</v>
      </c>
      <c r="H23" s="58" t="n">
        <v>96</v>
      </c>
      <c r="I23" s="18" t="n">
        <v>96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6" t="s">
        <v>57</v>
      </c>
      <c r="B24" s="56" t="s">
        <v>58</v>
      </c>
      <c r="C24" s="56" t="s">
        <v>58</v>
      </c>
      <c r="D24" s="56" t="s">
        <v>79</v>
      </c>
      <c r="E24" s="57" t="s">
        <v>62</v>
      </c>
      <c r="F24" s="31" t="n">
        <v>2675</v>
      </c>
      <c r="G24" s="18" t="n">
        <v>2675</v>
      </c>
      <c r="H24" s="58" t="n">
        <v>2675</v>
      </c>
      <c r="I24" s="18" t="n">
        <v>2675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6" t="s">
        <v>63</v>
      </c>
      <c r="B25" s="56" t="s">
        <v>64</v>
      </c>
      <c r="C25" s="56" t="s">
        <v>67</v>
      </c>
      <c r="D25" s="56" t="s">
        <v>79</v>
      </c>
      <c r="E25" s="57" t="s">
        <v>81</v>
      </c>
      <c r="F25" s="31" t="n">
        <v>1254</v>
      </c>
      <c r="G25" s="18" t="n">
        <v>1254</v>
      </c>
      <c r="H25" s="58" t="n">
        <v>1254</v>
      </c>
      <c r="I25" s="18" t="n">
        <v>1254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6" t="s">
        <v>66</v>
      </c>
      <c r="B26" s="56" t="s">
        <v>67</v>
      </c>
      <c r="C26" s="56" t="s">
        <v>74</v>
      </c>
      <c r="D26" s="56" t="s">
        <v>79</v>
      </c>
      <c r="E26" s="57" t="s">
        <v>75</v>
      </c>
      <c r="F26" s="31" t="n">
        <v>35019</v>
      </c>
      <c r="G26" s="18" t="n">
        <v>35019</v>
      </c>
      <c r="H26" s="58" t="n">
        <v>35019</v>
      </c>
      <c r="I26" s="18" t="n">
        <v>35019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0" t="s">
        <v>8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7" t="s">
        <v>42</v>
      </c>
      <c r="G4" s="65" t="s">
        <v>84</v>
      </c>
      <c r="H4" s="65"/>
      <c r="I4" s="65"/>
      <c r="J4" s="65"/>
      <c r="K4" s="47" t="s">
        <v>85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86</v>
      </c>
      <c r="F5" s="47"/>
      <c r="G5" s="67" t="s">
        <v>52</v>
      </c>
      <c r="H5" s="68" t="s">
        <v>87</v>
      </c>
      <c r="I5" s="68" t="s">
        <v>88</v>
      </c>
      <c r="J5" s="68" t="s">
        <v>89</v>
      </c>
      <c r="K5" s="47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7"/>
      <c r="G6" s="67"/>
      <c r="H6" s="68"/>
      <c r="I6" s="68"/>
      <c r="J6" s="68"/>
      <c r="K6" s="47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168237</v>
      </c>
      <c r="G8" s="18" t="n">
        <v>164593</v>
      </c>
      <c r="H8" s="18" t="n">
        <v>138212</v>
      </c>
      <c r="I8" s="18" t="n">
        <v>21138</v>
      </c>
      <c r="J8" s="18" t="n">
        <v>5243</v>
      </c>
      <c r="K8" s="18" t="n">
        <v>3644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168237</v>
      </c>
      <c r="G9" s="18" t="n">
        <v>164593</v>
      </c>
      <c r="H9" s="18" t="n">
        <v>138212</v>
      </c>
      <c r="I9" s="18" t="n">
        <v>21138</v>
      </c>
      <c r="J9" s="18" t="n">
        <v>5243</v>
      </c>
      <c r="K9" s="18" t="n">
        <v>3644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53109</v>
      </c>
      <c r="G10" s="18" t="n">
        <v>50106</v>
      </c>
      <c r="H10" s="18" t="n">
        <v>39324</v>
      </c>
      <c r="I10" s="18" t="n">
        <v>8286</v>
      </c>
      <c r="J10" s="18" t="n">
        <v>2496</v>
      </c>
      <c r="K10" s="18" t="n">
        <v>3003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2235</v>
      </c>
      <c r="G11" s="18" t="n">
        <v>2235</v>
      </c>
      <c r="H11" s="18" t="n">
        <v>0</v>
      </c>
      <c r="I11" s="18" t="n">
        <v>46</v>
      </c>
      <c r="J11" s="18" t="n">
        <v>2189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18" t="n">
        <v>3486</v>
      </c>
      <c r="G12" s="18" t="n">
        <v>3486</v>
      </c>
      <c r="H12" s="18" t="n">
        <v>3486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18" t="n">
        <v>1634</v>
      </c>
      <c r="G13" s="18" t="n">
        <v>1634</v>
      </c>
      <c r="H13" s="18" t="n">
        <v>1634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7</v>
      </c>
      <c r="D14" s="56" t="s">
        <v>60</v>
      </c>
      <c r="E14" s="57" t="s">
        <v>68</v>
      </c>
      <c r="F14" s="18" t="n">
        <v>42751</v>
      </c>
      <c r="G14" s="18" t="n">
        <v>42751</v>
      </c>
      <c r="H14" s="18" t="n">
        <v>34204</v>
      </c>
      <c r="I14" s="18" t="n">
        <v>8240</v>
      </c>
      <c r="J14" s="18" t="n">
        <v>307</v>
      </c>
      <c r="K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59</v>
      </c>
      <c r="D15" s="56" t="s">
        <v>60</v>
      </c>
      <c r="E15" s="57" t="s">
        <v>69</v>
      </c>
      <c r="F15" s="18" t="n">
        <v>300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003</v>
      </c>
    </row>
    <row r="16" customFormat="false" ht="18" hidden="false" customHeight="true" outlineLevel="0" collapsed="false">
      <c r="A16" s="56"/>
      <c r="B16" s="56"/>
      <c r="C16" s="56"/>
      <c r="D16" s="56"/>
      <c r="E16" s="57" t="s">
        <v>70</v>
      </c>
      <c r="F16" s="18" t="n">
        <v>76084</v>
      </c>
      <c r="G16" s="18" t="n">
        <v>75712</v>
      </c>
      <c r="H16" s="18" t="n">
        <v>65647</v>
      </c>
      <c r="I16" s="18" t="n">
        <v>8621</v>
      </c>
      <c r="J16" s="18" t="n">
        <v>1444</v>
      </c>
      <c r="K16" s="18" t="n">
        <v>372</v>
      </c>
    </row>
    <row r="17" customFormat="false" ht="18" hidden="false" customHeight="true" outlineLevel="0" collapsed="false">
      <c r="A17" s="56" t="s">
        <v>57</v>
      </c>
      <c r="B17" s="56" t="s">
        <v>58</v>
      </c>
      <c r="C17" s="56" t="s">
        <v>59</v>
      </c>
      <c r="D17" s="56" t="s">
        <v>71</v>
      </c>
      <c r="E17" s="57" t="s">
        <v>61</v>
      </c>
      <c r="F17" s="18" t="n">
        <v>97</v>
      </c>
      <c r="G17" s="18" t="n">
        <v>97</v>
      </c>
      <c r="H17" s="18" t="n">
        <v>0</v>
      </c>
      <c r="I17" s="18" t="n">
        <v>97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57</v>
      </c>
      <c r="B18" s="56" t="s">
        <v>58</v>
      </c>
      <c r="C18" s="56" t="s">
        <v>58</v>
      </c>
      <c r="D18" s="56" t="s">
        <v>71</v>
      </c>
      <c r="E18" s="57" t="s">
        <v>62</v>
      </c>
      <c r="F18" s="18" t="n">
        <v>5683</v>
      </c>
      <c r="G18" s="18" t="n">
        <v>5683</v>
      </c>
      <c r="H18" s="18" t="n">
        <v>5683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6" t="s">
        <v>63</v>
      </c>
      <c r="B19" s="56" t="s">
        <v>64</v>
      </c>
      <c r="C19" s="56" t="s">
        <v>72</v>
      </c>
      <c r="D19" s="56" t="s">
        <v>71</v>
      </c>
      <c r="E19" s="57" t="s">
        <v>73</v>
      </c>
      <c r="F19" s="18" t="n">
        <v>2664</v>
      </c>
      <c r="G19" s="18" t="n">
        <v>2664</v>
      </c>
      <c r="H19" s="18" t="n">
        <v>2664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6" t="s">
        <v>66</v>
      </c>
      <c r="B20" s="56" t="s">
        <v>67</v>
      </c>
      <c r="C20" s="56" t="s">
        <v>74</v>
      </c>
      <c r="D20" s="56" t="s">
        <v>71</v>
      </c>
      <c r="E20" s="57" t="s">
        <v>75</v>
      </c>
      <c r="F20" s="18" t="n">
        <v>61870</v>
      </c>
      <c r="G20" s="18" t="n">
        <v>61498</v>
      </c>
      <c r="H20" s="18" t="n">
        <v>51530</v>
      </c>
      <c r="I20" s="18" t="n">
        <v>8524</v>
      </c>
      <c r="J20" s="18" t="n">
        <v>1444</v>
      </c>
      <c r="K20" s="18" t="n">
        <v>372</v>
      </c>
    </row>
    <row r="21" customFormat="false" ht="18" hidden="false" customHeight="true" outlineLevel="0" collapsed="false">
      <c r="A21" s="56" t="s">
        <v>76</v>
      </c>
      <c r="B21" s="56" t="s">
        <v>59</v>
      </c>
      <c r="C21" s="56" t="s">
        <v>67</v>
      </c>
      <c r="D21" s="56" t="s">
        <v>71</v>
      </c>
      <c r="E21" s="57" t="s">
        <v>77</v>
      </c>
      <c r="F21" s="18" t="n">
        <v>5770</v>
      </c>
      <c r="G21" s="18" t="n">
        <v>5770</v>
      </c>
      <c r="H21" s="18" t="n">
        <v>5770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78</v>
      </c>
      <c r="F22" s="18" t="n">
        <v>39044</v>
      </c>
      <c r="G22" s="18" t="n">
        <v>38775</v>
      </c>
      <c r="H22" s="18" t="n">
        <v>33241</v>
      </c>
      <c r="I22" s="18" t="n">
        <v>4231</v>
      </c>
      <c r="J22" s="18" t="n">
        <v>1303</v>
      </c>
      <c r="K22" s="18" t="n">
        <v>269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67</v>
      </c>
      <c r="D23" s="56" t="s">
        <v>79</v>
      </c>
      <c r="E23" s="57" t="s">
        <v>80</v>
      </c>
      <c r="F23" s="18" t="n">
        <v>96</v>
      </c>
      <c r="G23" s="18" t="n">
        <v>96</v>
      </c>
      <c r="H23" s="18" t="n">
        <v>0</v>
      </c>
      <c r="I23" s="18" t="n">
        <v>96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6" t="s">
        <v>57</v>
      </c>
      <c r="B24" s="56" t="s">
        <v>58</v>
      </c>
      <c r="C24" s="56" t="s">
        <v>58</v>
      </c>
      <c r="D24" s="56" t="s">
        <v>79</v>
      </c>
      <c r="E24" s="57" t="s">
        <v>62</v>
      </c>
      <c r="F24" s="18" t="n">
        <v>2675</v>
      </c>
      <c r="G24" s="18" t="n">
        <v>2675</v>
      </c>
      <c r="H24" s="18" t="n">
        <v>2675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6" t="s">
        <v>63</v>
      </c>
      <c r="B25" s="56" t="s">
        <v>64</v>
      </c>
      <c r="C25" s="56" t="s">
        <v>67</v>
      </c>
      <c r="D25" s="56" t="s">
        <v>79</v>
      </c>
      <c r="E25" s="57" t="s">
        <v>81</v>
      </c>
      <c r="F25" s="18" t="n">
        <v>1254</v>
      </c>
      <c r="G25" s="18" t="n">
        <v>1254</v>
      </c>
      <c r="H25" s="18" t="n">
        <v>1254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6" t="s">
        <v>66</v>
      </c>
      <c r="B26" s="56" t="s">
        <v>67</v>
      </c>
      <c r="C26" s="56" t="s">
        <v>74</v>
      </c>
      <c r="D26" s="56" t="s">
        <v>79</v>
      </c>
      <c r="E26" s="57" t="s">
        <v>75</v>
      </c>
      <c r="F26" s="18" t="n">
        <v>35019</v>
      </c>
      <c r="G26" s="18" t="n">
        <v>34750</v>
      </c>
      <c r="H26" s="18" t="n">
        <v>29312</v>
      </c>
      <c r="I26" s="18" t="n">
        <v>4135</v>
      </c>
      <c r="J26" s="18" t="n">
        <v>1303</v>
      </c>
      <c r="K26" s="18" t="n">
        <v>269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4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5" t="s">
        <v>7</v>
      </c>
      <c r="C5" s="75" t="s">
        <v>8</v>
      </c>
      <c r="D5" s="76" t="s">
        <v>9</v>
      </c>
      <c r="E5" s="38" t="s">
        <v>6</v>
      </c>
      <c r="F5" s="77" t="s">
        <v>7</v>
      </c>
      <c r="G5" s="77" t="s">
        <v>8</v>
      </c>
      <c r="H5" s="78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168237</v>
      </c>
      <c r="C6" s="17" t="n">
        <f aca="false">SUM(C7:C9)</f>
        <v>149291</v>
      </c>
      <c r="D6" s="19" t="n">
        <f aca="false">IF(AND(C6&lt;&gt;0,TYPE(C6)=1),(B6-C6)/C6*100,0)</f>
        <v>0</v>
      </c>
      <c r="E6" s="20" t="s">
        <v>11</v>
      </c>
      <c r="F6" s="18" t="n">
        <v>138212</v>
      </c>
      <c r="G6" s="25" t="n">
        <v>111146</v>
      </c>
      <c r="H6" s="22" t="n">
        <f aca="false">IF(AND(G6&lt;&gt;0,TYPE(G6)=1),(F6-G6)/G6*100,0)</f>
        <v>24.3517535493855</v>
      </c>
    </row>
    <row r="7" customFormat="false" ht="30" hidden="false" customHeight="true" outlineLevel="0" collapsed="false">
      <c r="A7" s="79" t="s">
        <v>92</v>
      </c>
      <c r="B7" s="80" t="n">
        <v>168237</v>
      </c>
      <c r="C7" s="81" t="n">
        <v>149291</v>
      </c>
      <c r="D7" s="22" t="n">
        <f aca="false">IF(AND(C7&lt;&gt;0,TYPE(C7)=1),(B7-C7)/C7*100,0)</f>
        <v>12.6906511444092</v>
      </c>
      <c r="E7" s="82" t="s">
        <v>13</v>
      </c>
      <c r="F7" s="34" t="n">
        <v>21138</v>
      </c>
      <c r="G7" s="25" t="n">
        <v>27450</v>
      </c>
      <c r="H7" s="22" t="n">
        <f aca="false">IF(AND(G7&lt;&gt;0,TYPE(G7)=1),(F7-G7)/G7*100,0)</f>
        <v>-22.9945355191257</v>
      </c>
    </row>
    <row r="8" customFormat="false" ht="30" hidden="false" customHeight="true" outlineLevel="0" collapsed="false">
      <c r="A8" s="79" t="s">
        <v>93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5243</v>
      </c>
      <c r="G8" s="25" t="n">
        <v>4978</v>
      </c>
      <c r="H8" s="22" t="n">
        <f aca="false">IF(AND(G8&lt;&gt;0,TYPE(G8)=1),(F8-G8)/G8*100,0)</f>
        <v>5.32342306147047</v>
      </c>
    </row>
    <row r="9" customFormat="false" ht="30" hidden="false" customHeight="true" outlineLevel="0" collapsed="false">
      <c r="A9" s="79" t="s">
        <v>94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3644</v>
      </c>
      <c r="G9" s="58" t="n">
        <v>5717</v>
      </c>
      <c r="H9" s="22" t="n">
        <f aca="false">IF(AND(G9&lt;&gt;0,TYPE(G9)=1),(F9-G9)/G9*100,0)</f>
        <v>-36.2602763687249</v>
      </c>
    </row>
    <row r="10" customFormat="false" ht="30" hidden="false" customHeight="true" outlineLevel="0" collapsed="false">
      <c r="A10" s="85" t="s">
        <v>95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79" t="s">
        <v>92</v>
      </c>
      <c r="B11" s="80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79" t="s">
        <v>93</v>
      </c>
      <c r="B12" s="83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79" t="s">
        <v>94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68237</v>
      </c>
      <c r="G14" s="39" t="n">
        <f aca="false">SUM(G6:G10)</f>
        <v>14929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30" hidden="false" customHeight="true" outlineLevel="0" collapsed="false">
      <c r="A17" s="38" t="s">
        <v>31</v>
      </c>
      <c r="B17" s="36" t="n">
        <f aca="false">SUM(B6,B10)</f>
        <v>168237</v>
      </c>
      <c r="C17" s="36" t="n">
        <f aca="false">SUM(C6,C10)</f>
        <v>149291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168237</v>
      </c>
      <c r="G17" s="36" t="n">
        <f aca="false">SUM(G14:G15)</f>
        <v>149291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0" t="s">
        <v>96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6" t="s">
        <v>36</v>
      </c>
      <c r="G4" s="65" t="s">
        <v>98</v>
      </c>
      <c r="H4" s="65"/>
      <c r="I4" s="65"/>
      <c r="J4" s="65"/>
      <c r="K4" s="87" t="s">
        <v>99</v>
      </c>
    </row>
    <row r="5" customFormat="false" ht="25.5" hidden="false" customHeight="true" outlineLevel="0" collapsed="false">
      <c r="A5" s="10" t="s">
        <v>39</v>
      </c>
      <c r="B5" s="10"/>
      <c r="C5" s="10"/>
      <c r="D5" s="88" t="s">
        <v>40</v>
      </c>
      <c r="E5" s="87" t="s">
        <v>100</v>
      </c>
      <c r="F5" s="86"/>
      <c r="G5" s="86" t="s">
        <v>42</v>
      </c>
      <c r="H5" s="89" t="s">
        <v>101</v>
      </c>
      <c r="I5" s="89"/>
      <c r="J5" s="89"/>
      <c r="K5" s="87"/>
    </row>
    <row r="6" customFormat="false" ht="25.5" hidden="false" customHeight="true" outlineLevel="0" collapsed="false">
      <c r="A6" s="87" t="s">
        <v>49</v>
      </c>
      <c r="B6" s="87" t="s">
        <v>50</v>
      </c>
      <c r="C6" s="88" t="s">
        <v>51</v>
      </c>
      <c r="D6" s="88"/>
      <c r="E6" s="87"/>
      <c r="F6" s="86"/>
      <c r="G6" s="86"/>
      <c r="H6" s="90" t="s">
        <v>52</v>
      </c>
      <c r="I6" s="87" t="s">
        <v>84</v>
      </c>
      <c r="J6" s="88" t="s">
        <v>102</v>
      </c>
      <c r="K6" s="87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1"/>
      <c r="B7" s="91"/>
      <c r="C7" s="91"/>
      <c r="D7" s="91"/>
      <c r="E7" s="92" t="s">
        <v>42</v>
      </c>
      <c r="F7" s="31" t="n">
        <v>168237</v>
      </c>
      <c r="G7" s="31" t="n">
        <v>168237</v>
      </c>
      <c r="H7" s="18" t="n">
        <v>168237</v>
      </c>
      <c r="I7" s="93" t="n">
        <v>164593</v>
      </c>
      <c r="J7" s="31" t="n">
        <v>3644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1"/>
      <c r="B8" s="91"/>
      <c r="C8" s="91"/>
      <c r="D8" s="91"/>
      <c r="E8" s="92" t="s">
        <v>2</v>
      </c>
      <c r="F8" s="31" t="n">
        <v>168237</v>
      </c>
      <c r="G8" s="31" t="n">
        <v>168237</v>
      </c>
      <c r="H8" s="18" t="n">
        <v>168237</v>
      </c>
      <c r="I8" s="93" t="n">
        <v>164593</v>
      </c>
      <c r="J8" s="31" t="n">
        <v>3644</v>
      </c>
      <c r="K8" s="18" t="n">
        <v>0</v>
      </c>
      <c r="N8" s="59"/>
      <c r="O8" s="59"/>
    </row>
    <row r="9" customFormat="false" ht="24.75" hidden="false" customHeight="true" outlineLevel="0" collapsed="false">
      <c r="A9" s="91"/>
      <c r="B9" s="91"/>
      <c r="C9" s="91"/>
      <c r="D9" s="91"/>
      <c r="E9" s="92" t="s">
        <v>56</v>
      </c>
      <c r="F9" s="31" t="n">
        <v>53109</v>
      </c>
      <c r="G9" s="31" t="n">
        <v>53109</v>
      </c>
      <c r="H9" s="18" t="n">
        <v>53109</v>
      </c>
      <c r="I9" s="93" t="n">
        <v>50106</v>
      </c>
      <c r="J9" s="31" t="n">
        <v>3003</v>
      </c>
      <c r="K9" s="18" t="n">
        <v>0</v>
      </c>
      <c r="M9" s="59"/>
      <c r="N9" s="59"/>
    </row>
    <row r="10" customFormat="false" ht="24.75" hidden="false" customHeight="true" outlineLevel="0" collapsed="false">
      <c r="A10" s="91" t="s">
        <v>57</v>
      </c>
      <c r="B10" s="91" t="s">
        <v>58</v>
      </c>
      <c r="C10" s="91" t="s">
        <v>59</v>
      </c>
      <c r="D10" s="91" t="s">
        <v>60</v>
      </c>
      <c r="E10" s="92" t="s">
        <v>61</v>
      </c>
      <c r="F10" s="31" t="n">
        <v>2235</v>
      </c>
      <c r="G10" s="31" t="n">
        <v>2235</v>
      </c>
      <c r="H10" s="18" t="n">
        <v>2235</v>
      </c>
      <c r="I10" s="93" t="n">
        <v>2235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1" t="s">
        <v>57</v>
      </c>
      <c r="B11" s="91" t="s">
        <v>58</v>
      </c>
      <c r="C11" s="91" t="s">
        <v>58</v>
      </c>
      <c r="D11" s="91" t="s">
        <v>60</v>
      </c>
      <c r="E11" s="92" t="s">
        <v>62</v>
      </c>
      <c r="F11" s="31" t="n">
        <v>3486</v>
      </c>
      <c r="G11" s="31" t="n">
        <v>3486</v>
      </c>
      <c r="H11" s="18" t="n">
        <v>3486</v>
      </c>
      <c r="I11" s="93" t="n">
        <v>3486</v>
      </c>
      <c r="J11" s="31" t="n">
        <v>0</v>
      </c>
      <c r="K11" s="18" t="n">
        <v>0</v>
      </c>
      <c r="L11" s="59"/>
    </row>
    <row r="12" customFormat="false" ht="24.75" hidden="false" customHeight="true" outlineLevel="0" collapsed="false">
      <c r="A12" s="91" t="s">
        <v>63</v>
      </c>
      <c r="B12" s="91" t="s">
        <v>64</v>
      </c>
      <c r="C12" s="91" t="s">
        <v>59</v>
      </c>
      <c r="D12" s="91" t="s">
        <v>60</v>
      </c>
      <c r="E12" s="92" t="s">
        <v>65</v>
      </c>
      <c r="F12" s="31" t="n">
        <v>1634</v>
      </c>
      <c r="G12" s="31" t="n">
        <v>1634</v>
      </c>
      <c r="H12" s="18" t="n">
        <v>1634</v>
      </c>
      <c r="I12" s="93" t="n">
        <v>1634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1" t="s">
        <v>66</v>
      </c>
      <c r="B13" s="91" t="s">
        <v>67</v>
      </c>
      <c r="C13" s="91" t="s">
        <v>67</v>
      </c>
      <c r="D13" s="91" t="s">
        <v>60</v>
      </c>
      <c r="E13" s="92" t="s">
        <v>68</v>
      </c>
      <c r="F13" s="31" t="n">
        <v>42751</v>
      </c>
      <c r="G13" s="31" t="n">
        <v>42751</v>
      </c>
      <c r="H13" s="18" t="n">
        <v>42751</v>
      </c>
      <c r="I13" s="93" t="n">
        <v>4275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1" t="s">
        <v>66</v>
      </c>
      <c r="B14" s="91" t="s">
        <v>67</v>
      </c>
      <c r="C14" s="91" t="s">
        <v>59</v>
      </c>
      <c r="D14" s="91" t="s">
        <v>60</v>
      </c>
      <c r="E14" s="92" t="s">
        <v>69</v>
      </c>
      <c r="F14" s="31" t="n">
        <v>3003</v>
      </c>
      <c r="G14" s="31" t="n">
        <v>3003</v>
      </c>
      <c r="H14" s="18" t="n">
        <v>3003</v>
      </c>
      <c r="I14" s="93" t="n">
        <v>0</v>
      </c>
      <c r="J14" s="31" t="n">
        <v>3003</v>
      </c>
      <c r="K14" s="18" t="n">
        <v>0</v>
      </c>
    </row>
    <row r="15" customFormat="false" ht="24.75" hidden="false" customHeight="true" outlineLevel="0" collapsed="false">
      <c r="A15" s="91"/>
      <c r="B15" s="91"/>
      <c r="C15" s="91"/>
      <c r="D15" s="91"/>
      <c r="E15" s="92" t="s">
        <v>70</v>
      </c>
      <c r="F15" s="31" t="n">
        <v>76084</v>
      </c>
      <c r="G15" s="31" t="n">
        <v>76084</v>
      </c>
      <c r="H15" s="18" t="n">
        <v>76084</v>
      </c>
      <c r="I15" s="93" t="n">
        <v>75712</v>
      </c>
      <c r="J15" s="31" t="n">
        <v>372</v>
      </c>
      <c r="K15" s="18" t="n">
        <v>0</v>
      </c>
    </row>
    <row r="16" customFormat="false" ht="24.75" hidden="false" customHeight="true" outlineLevel="0" collapsed="false">
      <c r="A16" s="91" t="s">
        <v>57</v>
      </c>
      <c r="B16" s="91" t="s">
        <v>58</v>
      </c>
      <c r="C16" s="91" t="s">
        <v>59</v>
      </c>
      <c r="D16" s="91" t="s">
        <v>71</v>
      </c>
      <c r="E16" s="92" t="s">
        <v>61</v>
      </c>
      <c r="F16" s="31" t="n">
        <v>97</v>
      </c>
      <c r="G16" s="31" t="n">
        <v>97</v>
      </c>
      <c r="H16" s="18" t="n">
        <v>97</v>
      </c>
      <c r="I16" s="93" t="n">
        <v>97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1" t="s">
        <v>57</v>
      </c>
      <c r="B17" s="91" t="s">
        <v>58</v>
      </c>
      <c r="C17" s="91" t="s">
        <v>58</v>
      </c>
      <c r="D17" s="91" t="s">
        <v>71</v>
      </c>
      <c r="E17" s="92" t="s">
        <v>62</v>
      </c>
      <c r="F17" s="31" t="n">
        <v>5683</v>
      </c>
      <c r="G17" s="31" t="n">
        <v>5683</v>
      </c>
      <c r="H17" s="18" t="n">
        <v>5683</v>
      </c>
      <c r="I17" s="93" t="n">
        <v>5683</v>
      </c>
      <c r="J17" s="31" t="n">
        <v>0</v>
      </c>
      <c r="K17" s="18" t="n">
        <v>0</v>
      </c>
      <c r="L17" s="59"/>
    </row>
    <row r="18" customFormat="false" ht="24.75" hidden="false" customHeight="true" outlineLevel="0" collapsed="false">
      <c r="A18" s="91" t="s">
        <v>63</v>
      </c>
      <c r="B18" s="91" t="s">
        <v>64</v>
      </c>
      <c r="C18" s="91" t="s">
        <v>72</v>
      </c>
      <c r="D18" s="91" t="s">
        <v>71</v>
      </c>
      <c r="E18" s="92" t="s">
        <v>73</v>
      </c>
      <c r="F18" s="31" t="n">
        <v>2664</v>
      </c>
      <c r="G18" s="31" t="n">
        <v>2664</v>
      </c>
      <c r="H18" s="18" t="n">
        <v>2664</v>
      </c>
      <c r="I18" s="93" t="n">
        <v>2664</v>
      </c>
      <c r="J18" s="31" t="n">
        <v>0</v>
      </c>
      <c r="K18" s="18" t="n">
        <v>0</v>
      </c>
      <c r="L18" s="59"/>
    </row>
    <row r="19" customFormat="false" ht="24.75" hidden="false" customHeight="true" outlineLevel="0" collapsed="false">
      <c r="A19" s="91" t="s">
        <v>66</v>
      </c>
      <c r="B19" s="91" t="s">
        <v>67</v>
      </c>
      <c r="C19" s="91" t="s">
        <v>74</v>
      </c>
      <c r="D19" s="91" t="s">
        <v>71</v>
      </c>
      <c r="E19" s="92" t="s">
        <v>75</v>
      </c>
      <c r="F19" s="31" t="n">
        <v>61870</v>
      </c>
      <c r="G19" s="31" t="n">
        <v>61870</v>
      </c>
      <c r="H19" s="18" t="n">
        <v>61870</v>
      </c>
      <c r="I19" s="93" t="n">
        <v>61498</v>
      </c>
      <c r="J19" s="31" t="n">
        <v>372</v>
      </c>
      <c r="K19" s="18" t="n">
        <v>0</v>
      </c>
      <c r="L19" s="59"/>
    </row>
    <row r="20" customFormat="false" ht="24.75" hidden="false" customHeight="true" outlineLevel="0" collapsed="false">
      <c r="A20" s="91" t="s">
        <v>76</v>
      </c>
      <c r="B20" s="91" t="s">
        <v>59</v>
      </c>
      <c r="C20" s="91" t="s">
        <v>67</v>
      </c>
      <c r="D20" s="91" t="s">
        <v>71</v>
      </c>
      <c r="E20" s="92" t="s">
        <v>77</v>
      </c>
      <c r="F20" s="31" t="n">
        <v>5770</v>
      </c>
      <c r="G20" s="31" t="n">
        <v>5770</v>
      </c>
      <c r="H20" s="18" t="n">
        <v>5770</v>
      </c>
      <c r="I20" s="93" t="n">
        <v>5770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1"/>
      <c r="B21" s="91"/>
      <c r="C21" s="91"/>
      <c r="D21" s="91"/>
      <c r="E21" s="92" t="s">
        <v>78</v>
      </c>
      <c r="F21" s="31" t="n">
        <v>39044</v>
      </c>
      <c r="G21" s="31" t="n">
        <v>39044</v>
      </c>
      <c r="H21" s="18" t="n">
        <v>39044</v>
      </c>
      <c r="I21" s="93" t="n">
        <v>38775</v>
      </c>
      <c r="J21" s="31" t="n">
        <v>269</v>
      </c>
      <c r="K21" s="18" t="n">
        <v>0</v>
      </c>
    </row>
    <row r="22" customFormat="false" ht="24.75" hidden="false" customHeight="true" outlineLevel="0" collapsed="false">
      <c r="A22" s="91" t="s">
        <v>57</v>
      </c>
      <c r="B22" s="91" t="s">
        <v>58</v>
      </c>
      <c r="C22" s="91" t="s">
        <v>67</v>
      </c>
      <c r="D22" s="91" t="s">
        <v>79</v>
      </c>
      <c r="E22" s="92" t="s">
        <v>80</v>
      </c>
      <c r="F22" s="31" t="n">
        <v>96</v>
      </c>
      <c r="G22" s="31" t="n">
        <v>96</v>
      </c>
      <c r="H22" s="18" t="n">
        <v>96</v>
      </c>
      <c r="I22" s="93" t="n">
        <v>96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1" t="s">
        <v>57</v>
      </c>
      <c r="B23" s="91" t="s">
        <v>58</v>
      </c>
      <c r="C23" s="91" t="s">
        <v>58</v>
      </c>
      <c r="D23" s="91" t="s">
        <v>79</v>
      </c>
      <c r="E23" s="92" t="s">
        <v>62</v>
      </c>
      <c r="F23" s="31" t="n">
        <v>2675</v>
      </c>
      <c r="G23" s="31" t="n">
        <v>2675</v>
      </c>
      <c r="H23" s="18" t="n">
        <v>2675</v>
      </c>
      <c r="I23" s="93" t="n">
        <v>2675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1" t="s">
        <v>63</v>
      </c>
      <c r="B24" s="91" t="s">
        <v>64</v>
      </c>
      <c r="C24" s="91" t="s">
        <v>67</v>
      </c>
      <c r="D24" s="91" t="s">
        <v>79</v>
      </c>
      <c r="E24" s="92" t="s">
        <v>81</v>
      </c>
      <c r="F24" s="31" t="n">
        <v>1254</v>
      </c>
      <c r="G24" s="31" t="n">
        <v>1254</v>
      </c>
      <c r="H24" s="18" t="n">
        <v>1254</v>
      </c>
      <c r="I24" s="93" t="n">
        <v>1254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1" t="s">
        <v>66</v>
      </c>
      <c r="B25" s="91" t="s">
        <v>67</v>
      </c>
      <c r="C25" s="91" t="s">
        <v>74</v>
      </c>
      <c r="D25" s="91" t="s">
        <v>79</v>
      </c>
      <c r="E25" s="92" t="s">
        <v>75</v>
      </c>
      <c r="F25" s="31" t="n">
        <v>35019</v>
      </c>
      <c r="G25" s="31" t="n">
        <v>35019</v>
      </c>
      <c r="H25" s="18" t="n">
        <v>35019</v>
      </c>
      <c r="I25" s="93" t="n">
        <v>34750</v>
      </c>
      <c r="J25" s="31" t="n">
        <v>269</v>
      </c>
      <c r="K25" s="18" t="n">
        <v>0</v>
      </c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4" t="s">
        <v>10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4"/>
      <c r="R1" s="95"/>
      <c r="S1" s="95"/>
      <c r="T1" s="95"/>
      <c r="U1" s="95"/>
      <c r="V1" s="95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5"/>
      <c r="S2" s="95"/>
      <c r="T2" s="95"/>
      <c r="U2" s="95"/>
      <c r="V2" s="9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5"/>
      <c r="S3" s="95"/>
      <c r="T3" s="95"/>
      <c r="U3" s="95"/>
      <c r="V3" s="95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6" t="s">
        <v>42</v>
      </c>
      <c r="G4" s="96" t="s">
        <v>105</v>
      </c>
      <c r="H4" s="96" t="s">
        <v>106</v>
      </c>
      <c r="I4" s="96" t="s">
        <v>107</v>
      </c>
      <c r="J4" s="96" t="s">
        <v>108</v>
      </c>
      <c r="K4" s="96" t="s">
        <v>109</v>
      </c>
      <c r="L4" s="87" t="s">
        <v>110</v>
      </c>
      <c r="M4" s="96" t="s">
        <v>111</v>
      </c>
      <c r="N4" s="96" t="s">
        <v>112</v>
      </c>
      <c r="O4" s="96" t="s">
        <v>113</v>
      </c>
      <c r="P4" s="96" t="s">
        <v>114</v>
      </c>
      <c r="Q4" s="96" t="s">
        <v>115</v>
      </c>
      <c r="R4" s="95"/>
      <c r="S4" s="95"/>
      <c r="T4" s="95"/>
      <c r="U4" s="95"/>
      <c r="V4" s="95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6</v>
      </c>
      <c r="F5" s="96"/>
      <c r="G5" s="96"/>
      <c r="H5" s="96"/>
      <c r="I5" s="96"/>
      <c r="J5" s="96"/>
      <c r="K5" s="96"/>
      <c r="L5" s="87"/>
      <c r="M5" s="96"/>
      <c r="N5" s="96"/>
      <c r="O5" s="96"/>
      <c r="P5" s="96"/>
      <c r="Q5" s="96"/>
      <c r="R5" s="95"/>
      <c r="S5" s="95"/>
      <c r="T5" s="95"/>
      <c r="U5" s="95"/>
      <c r="V5" s="95"/>
    </row>
    <row r="6" customFormat="false" ht="44.25" hidden="false" customHeight="true" outlineLevel="0" collapsed="false">
      <c r="A6" s="97" t="s">
        <v>49</v>
      </c>
      <c r="B6" s="97" t="s">
        <v>50</v>
      </c>
      <c r="C6" s="97" t="s">
        <v>51</v>
      </c>
      <c r="D6" s="46"/>
      <c r="E6" s="46"/>
      <c r="F6" s="96"/>
      <c r="G6" s="96"/>
      <c r="H6" s="96"/>
      <c r="I6" s="96"/>
      <c r="J6" s="96"/>
      <c r="K6" s="96"/>
      <c r="L6" s="87"/>
      <c r="M6" s="96"/>
      <c r="N6" s="96"/>
      <c r="O6" s="96"/>
      <c r="P6" s="96"/>
      <c r="Q6" s="96"/>
      <c r="R6" s="95"/>
      <c r="S6" s="95"/>
      <c r="T6" s="95"/>
      <c r="U6" s="95"/>
      <c r="V6" s="95"/>
    </row>
    <row r="7" customFormat="false" ht="26.25" hidden="false" customHeight="true" outlineLevel="0" collapsed="false">
      <c r="A7" s="56"/>
      <c r="B7" s="56"/>
      <c r="C7" s="56"/>
      <c r="D7" s="56"/>
      <c r="E7" s="92" t="s">
        <v>42</v>
      </c>
      <c r="F7" s="31" t="n">
        <v>138212</v>
      </c>
      <c r="G7" s="31" t="n">
        <v>42947</v>
      </c>
      <c r="H7" s="31" t="n">
        <v>9218</v>
      </c>
      <c r="I7" s="18" t="n">
        <v>34263</v>
      </c>
      <c r="J7" s="31" t="n">
        <v>0</v>
      </c>
      <c r="K7" s="31" t="n">
        <v>21441</v>
      </c>
      <c r="L7" s="31" t="n">
        <v>11844</v>
      </c>
      <c r="M7" s="31" t="n">
        <v>0</v>
      </c>
      <c r="N7" s="31" t="n">
        <v>5552</v>
      </c>
      <c r="O7" s="31" t="n">
        <v>969</v>
      </c>
      <c r="P7" s="31" t="n">
        <v>1197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2" t="s">
        <v>2</v>
      </c>
      <c r="F8" s="31" t="n">
        <v>138212</v>
      </c>
      <c r="G8" s="31" t="n">
        <v>42947</v>
      </c>
      <c r="H8" s="31" t="n">
        <v>9218</v>
      </c>
      <c r="I8" s="18" t="n">
        <v>34263</v>
      </c>
      <c r="J8" s="31" t="n">
        <v>0</v>
      </c>
      <c r="K8" s="31" t="n">
        <v>21441</v>
      </c>
      <c r="L8" s="31" t="n">
        <v>11844</v>
      </c>
      <c r="M8" s="31" t="n">
        <v>0</v>
      </c>
      <c r="N8" s="31" t="n">
        <v>5552</v>
      </c>
      <c r="O8" s="31" t="n">
        <v>969</v>
      </c>
      <c r="P8" s="31" t="n">
        <v>11978</v>
      </c>
      <c r="Q8" s="18" t="n">
        <v>0</v>
      </c>
      <c r="R8" s="26"/>
      <c r="S8" s="95"/>
      <c r="T8" s="95"/>
      <c r="U8" s="95"/>
      <c r="V8" s="95"/>
    </row>
    <row r="9" customFormat="false" ht="26.25" hidden="false" customHeight="true" outlineLevel="0" collapsed="false">
      <c r="A9" s="56"/>
      <c r="B9" s="56"/>
      <c r="C9" s="56"/>
      <c r="D9" s="56"/>
      <c r="E9" s="92" t="s">
        <v>56</v>
      </c>
      <c r="F9" s="31" t="n">
        <v>39324</v>
      </c>
      <c r="G9" s="31" t="n">
        <v>12493</v>
      </c>
      <c r="H9" s="31" t="n">
        <v>8437</v>
      </c>
      <c r="I9" s="18" t="n">
        <v>9643</v>
      </c>
      <c r="J9" s="31" t="n">
        <v>0</v>
      </c>
      <c r="K9" s="31" t="n">
        <v>0</v>
      </c>
      <c r="L9" s="31" t="n">
        <v>3486</v>
      </c>
      <c r="M9" s="31" t="n">
        <v>0</v>
      </c>
      <c r="N9" s="31" t="n">
        <v>1634</v>
      </c>
      <c r="O9" s="31" t="n">
        <v>130</v>
      </c>
      <c r="P9" s="31" t="n">
        <v>3501</v>
      </c>
      <c r="Q9" s="18" t="n">
        <v>0</v>
      </c>
      <c r="R9" s="26"/>
      <c r="S9" s="95"/>
      <c r="T9" s="95"/>
      <c r="U9" s="95"/>
      <c r="V9" s="95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60</v>
      </c>
      <c r="E10" s="92" t="s">
        <v>62</v>
      </c>
      <c r="F10" s="31" t="n">
        <v>3486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3486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5"/>
      <c r="T10" s="95"/>
      <c r="U10" s="95"/>
      <c r="V10" s="95"/>
    </row>
    <row r="11" customFormat="false" ht="26.25" hidden="false" customHeight="true" outlineLevel="0" collapsed="false">
      <c r="A11" s="56" t="s">
        <v>63</v>
      </c>
      <c r="B11" s="56" t="s">
        <v>64</v>
      </c>
      <c r="C11" s="56" t="s">
        <v>59</v>
      </c>
      <c r="D11" s="56" t="s">
        <v>60</v>
      </c>
      <c r="E11" s="92" t="s">
        <v>65</v>
      </c>
      <c r="F11" s="31" t="n">
        <v>163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634</v>
      </c>
      <c r="O11" s="31" t="n">
        <v>0</v>
      </c>
      <c r="P11" s="31" t="n">
        <v>0</v>
      </c>
      <c r="Q11" s="18" t="n">
        <v>0</v>
      </c>
      <c r="R11" s="95"/>
      <c r="S11" s="95"/>
      <c r="T11" s="95"/>
      <c r="U11" s="95"/>
      <c r="V11" s="95"/>
    </row>
    <row r="12" customFormat="false" ht="26.25" hidden="false" customHeight="true" outlineLevel="0" collapsed="false">
      <c r="A12" s="56" t="s">
        <v>66</v>
      </c>
      <c r="B12" s="56" t="s">
        <v>67</v>
      </c>
      <c r="C12" s="56" t="s">
        <v>67</v>
      </c>
      <c r="D12" s="56" t="s">
        <v>60</v>
      </c>
      <c r="E12" s="92" t="s">
        <v>68</v>
      </c>
      <c r="F12" s="31" t="n">
        <v>34204</v>
      </c>
      <c r="G12" s="31" t="n">
        <v>12493</v>
      </c>
      <c r="H12" s="31" t="n">
        <v>8437</v>
      </c>
      <c r="I12" s="18" t="n">
        <v>9643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130</v>
      </c>
      <c r="P12" s="31" t="n">
        <v>3501</v>
      </c>
      <c r="Q12" s="18" t="n">
        <v>0</v>
      </c>
      <c r="R12" s="95"/>
      <c r="S12" s="95"/>
      <c r="T12" s="95"/>
      <c r="U12" s="95"/>
      <c r="V12" s="95"/>
    </row>
    <row r="13" customFormat="false" ht="26.25" hidden="false" customHeight="true" outlineLevel="0" collapsed="false">
      <c r="A13" s="56"/>
      <c r="B13" s="56"/>
      <c r="C13" s="56"/>
      <c r="D13" s="56"/>
      <c r="E13" s="92" t="s">
        <v>70</v>
      </c>
      <c r="F13" s="31" t="n">
        <v>65647</v>
      </c>
      <c r="G13" s="31" t="n">
        <v>20657</v>
      </c>
      <c r="H13" s="31" t="n">
        <v>535</v>
      </c>
      <c r="I13" s="18" t="n">
        <v>15140</v>
      </c>
      <c r="J13" s="31" t="n">
        <v>0</v>
      </c>
      <c r="K13" s="31" t="n">
        <v>14628</v>
      </c>
      <c r="L13" s="31" t="n">
        <v>5683</v>
      </c>
      <c r="M13" s="31" t="n">
        <v>0</v>
      </c>
      <c r="N13" s="31" t="n">
        <v>2664</v>
      </c>
      <c r="O13" s="31" t="n">
        <v>570</v>
      </c>
      <c r="P13" s="31" t="n">
        <v>5770</v>
      </c>
      <c r="Q13" s="18" t="n">
        <v>0</v>
      </c>
      <c r="R13" s="95"/>
      <c r="S13" s="95"/>
      <c r="T13" s="95"/>
      <c r="U13" s="95"/>
      <c r="V13" s="95"/>
    </row>
    <row r="14" customFormat="false" ht="26.25" hidden="false" customHeight="true" outlineLevel="0" collapsed="false">
      <c r="A14" s="56" t="s">
        <v>57</v>
      </c>
      <c r="B14" s="56" t="s">
        <v>58</v>
      </c>
      <c r="C14" s="56" t="s">
        <v>58</v>
      </c>
      <c r="D14" s="56" t="s">
        <v>71</v>
      </c>
      <c r="E14" s="92" t="s">
        <v>62</v>
      </c>
      <c r="F14" s="31" t="n">
        <v>5683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5683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95"/>
      <c r="S14" s="95"/>
      <c r="T14" s="95"/>
      <c r="U14" s="95"/>
      <c r="V14" s="95"/>
    </row>
    <row r="15" customFormat="false" ht="26.25" hidden="false" customHeight="true" outlineLevel="0" collapsed="false">
      <c r="A15" s="56" t="s">
        <v>63</v>
      </c>
      <c r="B15" s="56" t="s">
        <v>64</v>
      </c>
      <c r="C15" s="56" t="s">
        <v>72</v>
      </c>
      <c r="D15" s="56" t="s">
        <v>71</v>
      </c>
      <c r="E15" s="92" t="s">
        <v>73</v>
      </c>
      <c r="F15" s="31" t="n">
        <v>2664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2664</v>
      </c>
      <c r="O15" s="31" t="n">
        <v>0</v>
      </c>
      <c r="P15" s="31" t="n">
        <v>0</v>
      </c>
      <c r="Q15" s="18" t="n">
        <v>0</v>
      </c>
      <c r="R15" s="95"/>
      <c r="S15" s="95"/>
      <c r="T15" s="95"/>
      <c r="U15" s="95"/>
      <c r="V15" s="95"/>
    </row>
    <row r="16" customFormat="false" ht="26.25" hidden="false" customHeight="true" outlineLevel="0" collapsed="false">
      <c r="A16" s="56" t="s">
        <v>66</v>
      </c>
      <c r="B16" s="56" t="s">
        <v>67</v>
      </c>
      <c r="C16" s="56" t="s">
        <v>74</v>
      </c>
      <c r="D16" s="56" t="s">
        <v>71</v>
      </c>
      <c r="E16" s="92" t="s">
        <v>75</v>
      </c>
      <c r="F16" s="31" t="n">
        <v>51530</v>
      </c>
      <c r="G16" s="31" t="n">
        <v>20657</v>
      </c>
      <c r="H16" s="31" t="n">
        <v>535</v>
      </c>
      <c r="I16" s="18" t="n">
        <v>15140</v>
      </c>
      <c r="J16" s="31" t="n">
        <v>0</v>
      </c>
      <c r="K16" s="31" t="n">
        <v>14628</v>
      </c>
      <c r="L16" s="31" t="n">
        <v>0</v>
      </c>
      <c r="M16" s="31" t="n">
        <v>0</v>
      </c>
      <c r="N16" s="31" t="n">
        <v>0</v>
      </c>
      <c r="O16" s="31" t="n">
        <v>570</v>
      </c>
      <c r="P16" s="31" t="n">
        <v>0</v>
      </c>
      <c r="Q16" s="18" t="n">
        <v>0</v>
      </c>
      <c r="R16" s="95"/>
      <c r="S16" s="95"/>
      <c r="T16" s="95"/>
      <c r="U16" s="95"/>
      <c r="V16" s="95"/>
    </row>
    <row r="17" customFormat="false" ht="26.25" hidden="false" customHeight="true" outlineLevel="0" collapsed="false">
      <c r="A17" s="56" t="s">
        <v>76</v>
      </c>
      <c r="B17" s="56" t="s">
        <v>59</v>
      </c>
      <c r="C17" s="56" t="s">
        <v>67</v>
      </c>
      <c r="D17" s="56" t="s">
        <v>71</v>
      </c>
      <c r="E17" s="92" t="s">
        <v>77</v>
      </c>
      <c r="F17" s="31" t="n">
        <v>5770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5770</v>
      </c>
      <c r="Q17" s="18" t="n">
        <v>0</v>
      </c>
      <c r="R17" s="95"/>
      <c r="S17" s="95"/>
      <c r="T17" s="95"/>
      <c r="U17" s="95"/>
      <c r="V17" s="95"/>
    </row>
    <row r="18" customFormat="false" ht="26.25" hidden="false" customHeight="true" outlineLevel="0" collapsed="false">
      <c r="A18" s="56"/>
      <c r="B18" s="56"/>
      <c r="C18" s="56"/>
      <c r="D18" s="56"/>
      <c r="E18" s="92" t="s">
        <v>78</v>
      </c>
      <c r="F18" s="31" t="n">
        <v>33241</v>
      </c>
      <c r="G18" s="31" t="n">
        <v>9797</v>
      </c>
      <c r="H18" s="31" t="n">
        <v>246</v>
      </c>
      <c r="I18" s="18" t="n">
        <v>9480</v>
      </c>
      <c r="J18" s="31" t="n">
        <v>0</v>
      </c>
      <c r="K18" s="31" t="n">
        <v>6813</v>
      </c>
      <c r="L18" s="31" t="n">
        <v>2675</v>
      </c>
      <c r="M18" s="31" t="n">
        <v>0</v>
      </c>
      <c r="N18" s="31" t="n">
        <v>1254</v>
      </c>
      <c r="O18" s="31" t="n">
        <v>269</v>
      </c>
      <c r="P18" s="31" t="n">
        <v>2707</v>
      </c>
      <c r="Q18" s="18" t="n">
        <v>0</v>
      </c>
      <c r="R18" s="95"/>
      <c r="S18" s="95"/>
      <c r="T18" s="95"/>
      <c r="U18" s="95"/>
      <c r="V18" s="95"/>
    </row>
    <row r="19" customFormat="false" ht="26.25" hidden="false" customHeight="true" outlineLevel="0" collapsed="false">
      <c r="A19" s="56" t="s">
        <v>57</v>
      </c>
      <c r="B19" s="56" t="s">
        <v>58</v>
      </c>
      <c r="C19" s="56" t="s">
        <v>58</v>
      </c>
      <c r="D19" s="56" t="s">
        <v>79</v>
      </c>
      <c r="E19" s="92" t="s">
        <v>62</v>
      </c>
      <c r="F19" s="31" t="n">
        <v>2675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2675</v>
      </c>
      <c r="M19" s="31" t="n">
        <v>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6" t="s">
        <v>63</v>
      </c>
      <c r="B20" s="56" t="s">
        <v>64</v>
      </c>
      <c r="C20" s="56" t="s">
        <v>67</v>
      </c>
      <c r="D20" s="56" t="s">
        <v>79</v>
      </c>
      <c r="E20" s="92" t="s">
        <v>81</v>
      </c>
      <c r="F20" s="31" t="n">
        <v>1254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1254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6" t="s">
        <v>66</v>
      </c>
      <c r="B21" s="56" t="s">
        <v>67</v>
      </c>
      <c r="C21" s="56" t="s">
        <v>74</v>
      </c>
      <c r="D21" s="56" t="s">
        <v>79</v>
      </c>
      <c r="E21" s="92" t="s">
        <v>75</v>
      </c>
      <c r="F21" s="31" t="n">
        <v>29312</v>
      </c>
      <c r="G21" s="31" t="n">
        <v>9797</v>
      </c>
      <c r="H21" s="31" t="n">
        <v>246</v>
      </c>
      <c r="I21" s="18" t="n">
        <v>9480</v>
      </c>
      <c r="J21" s="31" t="n">
        <v>0</v>
      </c>
      <c r="K21" s="31" t="n">
        <v>6813</v>
      </c>
      <c r="L21" s="31" t="n">
        <v>0</v>
      </c>
      <c r="M21" s="31" t="n">
        <v>0</v>
      </c>
      <c r="N21" s="31" t="n">
        <v>0</v>
      </c>
      <c r="O21" s="31" t="n">
        <v>269</v>
      </c>
      <c r="P21" s="31" t="n">
        <v>2707</v>
      </c>
      <c r="Q21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0" t="s">
        <v>1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5"/>
    </row>
    <row r="2" customFormat="false" ht="18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5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9</v>
      </c>
      <c r="H4" s="48" t="s">
        <v>120</v>
      </c>
      <c r="I4" s="48" t="s">
        <v>121</v>
      </c>
      <c r="J4" s="48" t="s">
        <v>122</v>
      </c>
      <c r="K4" s="48" t="s">
        <v>123</v>
      </c>
      <c r="L4" s="48" t="s">
        <v>124</v>
      </c>
      <c r="M4" s="48" t="s">
        <v>125</v>
      </c>
      <c r="N4" s="48" t="s">
        <v>126</v>
      </c>
      <c r="O4" s="48" t="s">
        <v>127</v>
      </c>
      <c r="P4" s="48" t="s">
        <v>128</v>
      </c>
      <c r="Q4" s="48" t="s">
        <v>129</v>
      </c>
      <c r="R4" s="48" t="s">
        <v>130</v>
      </c>
      <c r="S4" s="96" t="s">
        <v>131</v>
      </c>
      <c r="T4" s="87" t="s">
        <v>132</v>
      </c>
      <c r="U4" s="96" t="s">
        <v>133</v>
      </c>
      <c r="V4" s="96" t="s">
        <v>134</v>
      </c>
      <c r="W4" s="96" t="s">
        <v>135</v>
      </c>
      <c r="X4" s="96" t="s">
        <v>136</v>
      </c>
      <c r="Y4" s="96" t="s">
        <v>137</v>
      </c>
      <c r="Z4" s="96" t="s">
        <v>138</v>
      </c>
      <c r="AA4" s="96" t="s">
        <v>139</v>
      </c>
      <c r="AB4" s="96" t="s">
        <v>140</v>
      </c>
      <c r="AC4" s="96" t="s">
        <v>141</v>
      </c>
      <c r="AD4" s="96" t="s">
        <v>142</v>
      </c>
      <c r="AE4" s="98" t="s">
        <v>143</v>
      </c>
      <c r="AF4" s="99" t="s">
        <v>144</v>
      </c>
      <c r="AG4" s="95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100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7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95"/>
    </row>
    <row r="6" customFormat="false" ht="18" hidden="false" customHeight="true" outlineLevel="0" collapsed="false">
      <c r="A6" s="100" t="s">
        <v>49</v>
      </c>
      <c r="B6" s="100" t="s">
        <v>50</v>
      </c>
      <c r="C6" s="101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7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95"/>
    </row>
    <row r="7" customFormat="false" ht="22.5" hidden="false" customHeight="true" outlineLevel="0" collapsed="false">
      <c r="A7" s="56"/>
      <c r="B7" s="56"/>
      <c r="C7" s="56"/>
      <c r="D7" s="56"/>
      <c r="E7" s="92" t="s">
        <v>42</v>
      </c>
      <c r="F7" s="31" t="n">
        <v>21138</v>
      </c>
      <c r="G7" s="31" t="n">
        <v>1900</v>
      </c>
      <c r="H7" s="31" t="n">
        <v>0</v>
      </c>
      <c r="I7" s="31" t="n">
        <v>0</v>
      </c>
      <c r="J7" s="31" t="n">
        <v>10</v>
      </c>
      <c r="K7" s="31" t="n">
        <v>220</v>
      </c>
      <c r="L7" s="31" t="n">
        <v>650</v>
      </c>
      <c r="M7" s="31" t="n">
        <v>490</v>
      </c>
      <c r="N7" s="31" t="n">
        <v>0</v>
      </c>
      <c r="O7" s="31" t="n">
        <v>250</v>
      </c>
      <c r="P7" s="31" t="n">
        <v>5954</v>
      </c>
      <c r="Q7" s="31" t="n">
        <v>0</v>
      </c>
      <c r="R7" s="31" t="n">
        <v>200</v>
      </c>
      <c r="S7" s="18" t="n">
        <v>0</v>
      </c>
      <c r="T7" s="58" t="n">
        <v>100</v>
      </c>
      <c r="U7" s="58" t="n">
        <v>350</v>
      </c>
      <c r="V7" s="58" t="n">
        <v>370</v>
      </c>
      <c r="W7" s="58" t="n">
        <v>0</v>
      </c>
      <c r="X7" s="58" t="n">
        <v>0</v>
      </c>
      <c r="Y7" s="58" t="n">
        <v>0</v>
      </c>
      <c r="Z7" s="58" t="n">
        <v>470</v>
      </c>
      <c r="AA7" s="58" t="n">
        <v>0</v>
      </c>
      <c r="AB7" s="58" t="n">
        <v>890</v>
      </c>
      <c r="AC7" s="58" t="n">
        <v>1304</v>
      </c>
      <c r="AD7" s="58" t="n">
        <v>1730</v>
      </c>
      <c r="AE7" s="58" t="n">
        <v>2858</v>
      </c>
      <c r="AF7" s="58" t="n">
        <v>3392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2" t="s">
        <v>2</v>
      </c>
      <c r="F8" s="31" t="n">
        <v>21138</v>
      </c>
      <c r="G8" s="31" t="n">
        <v>1900</v>
      </c>
      <c r="H8" s="31" t="n">
        <v>0</v>
      </c>
      <c r="I8" s="31" t="n">
        <v>0</v>
      </c>
      <c r="J8" s="31" t="n">
        <v>10</v>
      </c>
      <c r="K8" s="31" t="n">
        <v>220</v>
      </c>
      <c r="L8" s="31" t="n">
        <v>650</v>
      </c>
      <c r="M8" s="31" t="n">
        <v>490</v>
      </c>
      <c r="N8" s="31" t="n">
        <v>0</v>
      </c>
      <c r="O8" s="31" t="n">
        <v>250</v>
      </c>
      <c r="P8" s="31" t="n">
        <v>5954</v>
      </c>
      <c r="Q8" s="31" t="n">
        <v>0</v>
      </c>
      <c r="R8" s="31" t="n">
        <v>200</v>
      </c>
      <c r="S8" s="18" t="n">
        <v>0</v>
      </c>
      <c r="T8" s="58" t="n">
        <v>100</v>
      </c>
      <c r="U8" s="58" t="n">
        <v>350</v>
      </c>
      <c r="V8" s="58" t="n">
        <v>370</v>
      </c>
      <c r="W8" s="58" t="n">
        <v>0</v>
      </c>
      <c r="X8" s="58" t="n">
        <v>0</v>
      </c>
      <c r="Y8" s="58" t="n">
        <v>0</v>
      </c>
      <c r="Z8" s="58" t="n">
        <v>470</v>
      </c>
      <c r="AA8" s="58" t="n">
        <v>0</v>
      </c>
      <c r="AB8" s="58" t="n">
        <v>890</v>
      </c>
      <c r="AC8" s="58" t="n">
        <v>1304</v>
      </c>
      <c r="AD8" s="58" t="n">
        <v>1730</v>
      </c>
      <c r="AE8" s="58" t="n">
        <v>2858</v>
      </c>
      <c r="AF8" s="58" t="n">
        <v>3392</v>
      </c>
      <c r="AG8" s="95"/>
    </row>
    <row r="9" customFormat="false" ht="22.5" hidden="false" customHeight="true" outlineLevel="0" collapsed="false">
      <c r="A9" s="56"/>
      <c r="B9" s="56"/>
      <c r="C9" s="56"/>
      <c r="D9" s="56"/>
      <c r="E9" s="92" t="s">
        <v>56</v>
      </c>
      <c r="F9" s="31" t="n">
        <v>8286</v>
      </c>
      <c r="G9" s="31" t="n">
        <v>700</v>
      </c>
      <c r="H9" s="31" t="n">
        <v>0</v>
      </c>
      <c r="I9" s="31" t="n">
        <v>0</v>
      </c>
      <c r="J9" s="31" t="n">
        <v>0</v>
      </c>
      <c r="K9" s="31" t="n">
        <v>100</v>
      </c>
      <c r="L9" s="31" t="n">
        <v>400</v>
      </c>
      <c r="M9" s="31" t="n">
        <v>0</v>
      </c>
      <c r="N9" s="31" t="n">
        <v>0</v>
      </c>
      <c r="O9" s="31" t="n">
        <v>200</v>
      </c>
      <c r="P9" s="31" t="n">
        <v>1550</v>
      </c>
      <c r="Q9" s="31" t="n">
        <v>0</v>
      </c>
      <c r="R9" s="31" t="n">
        <v>0</v>
      </c>
      <c r="S9" s="18" t="n">
        <v>0</v>
      </c>
      <c r="T9" s="58" t="n">
        <v>100</v>
      </c>
      <c r="U9" s="58" t="n">
        <v>200</v>
      </c>
      <c r="V9" s="58" t="n">
        <v>2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262</v>
      </c>
      <c r="AC9" s="58" t="n">
        <v>379</v>
      </c>
      <c r="AD9" s="58" t="n">
        <v>1200</v>
      </c>
      <c r="AE9" s="58" t="n">
        <v>2342</v>
      </c>
      <c r="AF9" s="58" t="n">
        <v>653</v>
      </c>
      <c r="AG9" s="95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2" t="s">
        <v>61</v>
      </c>
      <c r="F10" s="31" t="n">
        <v>4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46</v>
      </c>
      <c r="AG10" s="95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2" t="s">
        <v>68</v>
      </c>
      <c r="F11" s="31" t="n">
        <v>8240</v>
      </c>
      <c r="G11" s="31" t="n">
        <v>700</v>
      </c>
      <c r="H11" s="31" t="n">
        <v>0</v>
      </c>
      <c r="I11" s="31" t="n">
        <v>0</v>
      </c>
      <c r="J11" s="31" t="n">
        <v>0</v>
      </c>
      <c r="K11" s="31" t="n">
        <v>100</v>
      </c>
      <c r="L11" s="31" t="n">
        <v>400</v>
      </c>
      <c r="M11" s="31" t="n">
        <v>0</v>
      </c>
      <c r="N11" s="31" t="n">
        <v>0</v>
      </c>
      <c r="O11" s="31" t="n">
        <v>200</v>
      </c>
      <c r="P11" s="31" t="n">
        <v>1550</v>
      </c>
      <c r="Q11" s="31" t="n">
        <v>0</v>
      </c>
      <c r="R11" s="31" t="n">
        <v>0</v>
      </c>
      <c r="S11" s="18" t="n">
        <v>0</v>
      </c>
      <c r="T11" s="58" t="n">
        <v>100</v>
      </c>
      <c r="U11" s="58" t="n">
        <v>200</v>
      </c>
      <c r="V11" s="58" t="n">
        <v>2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262</v>
      </c>
      <c r="AC11" s="58" t="n">
        <v>379</v>
      </c>
      <c r="AD11" s="58" t="n">
        <v>1200</v>
      </c>
      <c r="AE11" s="58" t="n">
        <v>2342</v>
      </c>
      <c r="AF11" s="58" t="n">
        <v>607</v>
      </c>
      <c r="AG11" s="95"/>
    </row>
    <row r="12" customFormat="false" ht="22.5" hidden="false" customHeight="true" outlineLevel="0" collapsed="false">
      <c r="A12" s="56"/>
      <c r="B12" s="56"/>
      <c r="C12" s="56"/>
      <c r="D12" s="56"/>
      <c r="E12" s="92" t="s">
        <v>70</v>
      </c>
      <c r="F12" s="31" t="n">
        <v>8621</v>
      </c>
      <c r="G12" s="31" t="n">
        <v>1000</v>
      </c>
      <c r="H12" s="31" t="n">
        <v>0</v>
      </c>
      <c r="I12" s="31" t="n">
        <v>0</v>
      </c>
      <c r="J12" s="31" t="n">
        <v>0</v>
      </c>
      <c r="K12" s="31" t="n">
        <v>100</v>
      </c>
      <c r="L12" s="31" t="n">
        <v>100</v>
      </c>
      <c r="M12" s="31" t="n">
        <v>360</v>
      </c>
      <c r="N12" s="31" t="n">
        <v>0</v>
      </c>
      <c r="O12" s="31" t="n">
        <v>50</v>
      </c>
      <c r="P12" s="31" t="n">
        <v>3704</v>
      </c>
      <c r="Q12" s="31" t="n">
        <v>0</v>
      </c>
      <c r="R12" s="31" t="n">
        <v>50</v>
      </c>
      <c r="S12" s="18" t="n">
        <v>0</v>
      </c>
      <c r="T12" s="58" t="n">
        <v>0</v>
      </c>
      <c r="U12" s="58" t="n">
        <v>50</v>
      </c>
      <c r="V12" s="58" t="n">
        <v>70</v>
      </c>
      <c r="W12" s="58" t="n">
        <v>0</v>
      </c>
      <c r="X12" s="58" t="n">
        <v>0</v>
      </c>
      <c r="Y12" s="58" t="n">
        <v>0</v>
      </c>
      <c r="Z12" s="58" t="n">
        <v>450</v>
      </c>
      <c r="AA12" s="58" t="n">
        <v>0</v>
      </c>
      <c r="AB12" s="58" t="n">
        <v>427</v>
      </c>
      <c r="AC12" s="58" t="n">
        <v>627</v>
      </c>
      <c r="AD12" s="58" t="n">
        <v>230</v>
      </c>
      <c r="AE12" s="58" t="n">
        <v>316</v>
      </c>
      <c r="AF12" s="58" t="n">
        <v>1087</v>
      </c>
      <c r="AG12" s="95"/>
    </row>
    <row r="13" customFormat="false" ht="22.5" hidden="false" customHeight="true" outlineLevel="0" collapsed="false">
      <c r="A13" s="56" t="s">
        <v>57</v>
      </c>
      <c r="B13" s="56" t="s">
        <v>58</v>
      </c>
      <c r="C13" s="56" t="s">
        <v>59</v>
      </c>
      <c r="D13" s="56" t="s">
        <v>71</v>
      </c>
      <c r="E13" s="92" t="s">
        <v>61</v>
      </c>
      <c r="F13" s="31" t="n">
        <v>97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97</v>
      </c>
      <c r="AG13" s="95"/>
    </row>
    <row r="14" customFormat="false" ht="22.5" hidden="false" customHeight="true" outlineLevel="0" collapsed="false">
      <c r="A14" s="56" t="s">
        <v>66</v>
      </c>
      <c r="B14" s="56" t="s">
        <v>67</v>
      </c>
      <c r="C14" s="56" t="s">
        <v>74</v>
      </c>
      <c r="D14" s="56" t="s">
        <v>71</v>
      </c>
      <c r="E14" s="92" t="s">
        <v>75</v>
      </c>
      <c r="F14" s="31" t="n">
        <v>8524</v>
      </c>
      <c r="G14" s="31" t="n">
        <v>1000</v>
      </c>
      <c r="H14" s="31" t="n">
        <v>0</v>
      </c>
      <c r="I14" s="31" t="n">
        <v>0</v>
      </c>
      <c r="J14" s="31" t="n">
        <v>0</v>
      </c>
      <c r="K14" s="31" t="n">
        <v>100</v>
      </c>
      <c r="L14" s="31" t="n">
        <v>100</v>
      </c>
      <c r="M14" s="31" t="n">
        <v>360</v>
      </c>
      <c r="N14" s="31" t="n">
        <v>0</v>
      </c>
      <c r="O14" s="31" t="n">
        <v>50</v>
      </c>
      <c r="P14" s="31" t="n">
        <v>3704</v>
      </c>
      <c r="Q14" s="31" t="n">
        <v>0</v>
      </c>
      <c r="R14" s="31" t="n">
        <v>50</v>
      </c>
      <c r="S14" s="18" t="n">
        <v>0</v>
      </c>
      <c r="T14" s="58" t="n">
        <v>0</v>
      </c>
      <c r="U14" s="58" t="n">
        <v>50</v>
      </c>
      <c r="V14" s="58" t="n">
        <v>70</v>
      </c>
      <c r="W14" s="58" t="n">
        <v>0</v>
      </c>
      <c r="X14" s="58" t="n">
        <v>0</v>
      </c>
      <c r="Y14" s="58" t="n">
        <v>0</v>
      </c>
      <c r="Z14" s="58" t="n">
        <v>450</v>
      </c>
      <c r="AA14" s="58" t="n">
        <v>0</v>
      </c>
      <c r="AB14" s="58" t="n">
        <v>427</v>
      </c>
      <c r="AC14" s="58" t="n">
        <v>627</v>
      </c>
      <c r="AD14" s="58" t="n">
        <v>230</v>
      </c>
      <c r="AE14" s="58" t="n">
        <v>316</v>
      </c>
      <c r="AF14" s="58" t="n">
        <v>990</v>
      </c>
      <c r="AG14" s="95"/>
    </row>
    <row r="15" customFormat="false" ht="22.5" hidden="false" customHeight="true" outlineLevel="0" collapsed="false">
      <c r="A15" s="56"/>
      <c r="B15" s="56"/>
      <c r="C15" s="56"/>
      <c r="D15" s="56"/>
      <c r="E15" s="92" t="s">
        <v>78</v>
      </c>
      <c r="F15" s="31" t="n">
        <v>4231</v>
      </c>
      <c r="G15" s="31" t="n">
        <v>200</v>
      </c>
      <c r="H15" s="31" t="n">
        <v>0</v>
      </c>
      <c r="I15" s="31" t="n">
        <v>0</v>
      </c>
      <c r="J15" s="31" t="n">
        <v>10</v>
      </c>
      <c r="K15" s="31" t="n">
        <v>20</v>
      </c>
      <c r="L15" s="31" t="n">
        <v>150</v>
      </c>
      <c r="M15" s="31" t="n">
        <v>130</v>
      </c>
      <c r="N15" s="31" t="n">
        <v>0</v>
      </c>
      <c r="O15" s="31" t="n">
        <v>0</v>
      </c>
      <c r="P15" s="31" t="n">
        <v>700</v>
      </c>
      <c r="Q15" s="31" t="n">
        <v>0</v>
      </c>
      <c r="R15" s="31" t="n">
        <v>150</v>
      </c>
      <c r="S15" s="18" t="n">
        <v>0</v>
      </c>
      <c r="T15" s="58" t="n">
        <v>0</v>
      </c>
      <c r="U15" s="58" t="n">
        <v>100</v>
      </c>
      <c r="V15" s="58" t="n">
        <v>100</v>
      </c>
      <c r="W15" s="58" t="n">
        <v>0</v>
      </c>
      <c r="X15" s="58" t="n">
        <v>0</v>
      </c>
      <c r="Y15" s="58" t="n">
        <v>0</v>
      </c>
      <c r="Z15" s="58" t="n">
        <v>20</v>
      </c>
      <c r="AA15" s="58" t="n">
        <v>0</v>
      </c>
      <c r="AB15" s="58" t="n">
        <v>201</v>
      </c>
      <c r="AC15" s="58" t="n">
        <v>298</v>
      </c>
      <c r="AD15" s="58" t="n">
        <v>300</v>
      </c>
      <c r="AE15" s="58" t="n">
        <v>200</v>
      </c>
      <c r="AF15" s="58" t="n">
        <v>1652</v>
      </c>
      <c r="AG15" s="95"/>
    </row>
    <row r="16" customFormat="false" ht="22.5" hidden="false" customHeight="true" outlineLevel="0" collapsed="false">
      <c r="A16" s="56" t="s">
        <v>57</v>
      </c>
      <c r="B16" s="56" t="s">
        <v>58</v>
      </c>
      <c r="C16" s="56" t="s">
        <v>67</v>
      </c>
      <c r="D16" s="56" t="s">
        <v>79</v>
      </c>
      <c r="E16" s="92" t="s">
        <v>80</v>
      </c>
      <c r="F16" s="31" t="n">
        <v>96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96</v>
      </c>
      <c r="AG16" s="95"/>
    </row>
    <row r="17" customFormat="false" ht="22.5" hidden="false" customHeight="true" outlineLevel="0" collapsed="false">
      <c r="A17" s="56" t="s">
        <v>66</v>
      </c>
      <c r="B17" s="56" t="s">
        <v>67</v>
      </c>
      <c r="C17" s="56" t="s">
        <v>74</v>
      </c>
      <c r="D17" s="56" t="s">
        <v>79</v>
      </c>
      <c r="E17" s="92" t="s">
        <v>75</v>
      </c>
      <c r="F17" s="31" t="n">
        <v>4135</v>
      </c>
      <c r="G17" s="31" t="n">
        <v>200</v>
      </c>
      <c r="H17" s="31" t="n">
        <v>0</v>
      </c>
      <c r="I17" s="31" t="n">
        <v>0</v>
      </c>
      <c r="J17" s="31" t="n">
        <v>10</v>
      </c>
      <c r="K17" s="31" t="n">
        <v>20</v>
      </c>
      <c r="L17" s="31" t="n">
        <v>150</v>
      </c>
      <c r="M17" s="31" t="n">
        <v>130</v>
      </c>
      <c r="N17" s="31" t="n">
        <v>0</v>
      </c>
      <c r="O17" s="31" t="n">
        <v>0</v>
      </c>
      <c r="P17" s="31" t="n">
        <v>700</v>
      </c>
      <c r="Q17" s="31" t="n">
        <v>0</v>
      </c>
      <c r="R17" s="31" t="n">
        <v>150</v>
      </c>
      <c r="S17" s="18" t="n">
        <v>0</v>
      </c>
      <c r="T17" s="58" t="n">
        <v>0</v>
      </c>
      <c r="U17" s="58" t="n">
        <v>100</v>
      </c>
      <c r="V17" s="58" t="n">
        <v>100</v>
      </c>
      <c r="W17" s="58" t="n">
        <v>0</v>
      </c>
      <c r="X17" s="58" t="n">
        <v>0</v>
      </c>
      <c r="Y17" s="58" t="n">
        <v>0</v>
      </c>
      <c r="Z17" s="58" t="n">
        <v>20</v>
      </c>
      <c r="AA17" s="58" t="n">
        <v>0</v>
      </c>
      <c r="AB17" s="58" t="n">
        <v>201</v>
      </c>
      <c r="AC17" s="58" t="n">
        <v>298</v>
      </c>
      <c r="AD17" s="58" t="n">
        <v>300</v>
      </c>
      <c r="AE17" s="58" t="n">
        <v>200</v>
      </c>
      <c r="AF17" s="58" t="n">
        <v>1556</v>
      </c>
      <c r="AG17" s="9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7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5"/>
      <c r="S1" s="95"/>
      <c r="T1" s="95"/>
    </row>
    <row r="2" customFormat="false" ht="18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5"/>
      <c r="S2" s="95"/>
      <c r="T2" s="9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5"/>
      <c r="S3" s="95"/>
      <c r="T3" s="95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6" t="s">
        <v>42</v>
      </c>
      <c r="G4" s="96" t="s">
        <v>147</v>
      </c>
      <c r="H4" s="87" t="s">
        <v>148</v>
      </c>
      <c r="I4" s="96" t="s">
        <v>149</v>
      </c>
      <c r="J4" s="96" t="s">
        <v>150</v>
      </c>
      <c r="K4" s="96" t="s">
        <v>151</v>
      </c>
      <c r="L4" s="96" t="s">
        <v>152</v>
      </c>
      <c r="M4" s="96" t="s">
        <v>153</v>
      </c>
      <c r="N4" s="96" t="s">
        <v>154</v>
      </c>
      <c r="O4" s="96" t="s">
        <v>155</v>
      </c>
      <c r="P4" s="96" t="s">
        <v>156</v>
      </c>
      <c r="Q4" s="90" t="s">
        <v>157</v>
      </c>
      <c r="R4" s="95"/>
      <c r="S4" s="95"/>
      <c r="T4" s="95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100</v>
      </c>
      <c r="F5" s="96"/>
      <c r="G5" s="96"/>
      <c r="H5" s="87"/>
      <c r="I5" s="96"/>
      <c r="J5" s="96"/>
      <c r="K5" s="96"/>
      <c r="L5" s="96"/>
      <c r="M5" s="96"/>
      <c r="N5" s="96"/>
      <c r="O5" s="96"/>
      <c r="P5" s="96"/>
      <c r="Q5" s="90"/>
      <c r="R5" s="95"/>
      <c r="S5" s="95"/>
      <c r="T5" s="95"/>
    </row>
    <row r="6" customFormat="false" ht="33.75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6"/>
      <c r="F6" s="96"/>
      <c r="G6" s="96"/>
      <c r="H6" s="87"/>
      <c r="I6" s="96"/>
      <c r="J6" s="96"/>
      <c r="K6" s="96"/>
      <c r="L6" s="96"/>
      <c r="M6" s="96"/>
      <c r="N6" s="96"/>
      <c r="O6" s="96"/>
      <c r="P6" s="96"/>
      <c r="Q6" s="90"/>
      <c r="R6" s="95"/>
      <c r="S6" s="95"/>
      <c r="T6" s="95"/>
    </row>
    <row r="7" customFormat="false" ht="22.5" hidden="false" customHeight="true" outlineLevel="0" collapsed="false">
      <c r="A7" s="56"/>
      <c r="B7" s="56"/>
      <c r="C7" s="56"/>
      <c r="D7" s="56"/>
      <c r="E7" s="92" t="s">
        <v>42</v>
      </c>
      <c r="F7" s="31" t="n">
        <v>5243</v>
      </c>
      <c r="G7" s="31" t="n">
        <v>2189</v>
      </c>
      <c r="H7" s="31" t="n">
        <v>0</v>
      </c>
      <c r="I7" s="31" t="n">
        <v>0</v>
      </c>
      <c r="J7" s="31" t="n">
        <v>0</v>
      </c>
      <c r="K7" s="31" t="n">
        <v>2382</v>
      </c>
      <c r="L7" s="31" t="n">
        <v>0</v>
      </c>
      <c r="M7" s="31" t="n">
        <v>672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2" t="s">
        <v>2</v>
      </c>
      <c r="F8" s="31" t="n">
        <v>5243</v>
      </c>
      <c r="G8" s="31" t="n">
        <v>2189</v>
      </c>
      <c r="H8" s="31" t="n">
        <v>0</v>
      </c>
      <c r="I8" s="31" t="n">
        <v>0</v>
      </c>
      <c r="J8" s="31" t="n">
        <v>0</v>
      </c>
      <c r="K8" s="31" t="n">
        <v>2382</v>
      </c>
      <c r="L8" s="31" t="n">
        <v>0</v>
      </c>
      <c r="M8" s="31" t="n">
        <v>672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5"/>
      <c r="T8" s="95"/>
    </row>
    <row r="9" customFormat="false" ht="22.5" hidden="false" customHeight="true" outlineLevel="0" collapsed="false">
      <c r="A9" s="56"/>
      <c r="B9" s="56"/>
      <c r="C9" s="56"/>
      <c r="D9" s="56"/>
      <c r="E9" s="92" t="s">
        <v>56</v>
      </c>
      <c r="F9" s="31" t="n">
        <v>2496</v>
      </c>
      <c r="G9" s="31" t="n">
        <v>2189</v>
      </c>
      <c r="H9" s="31" t="n">
        <v>0</v>
      </c>
      <c r="I9" s="31" t="n">
        <v>0</v>
      </c>
      <c r="J9" s="31" t="n">
        <v>0</v>
      </c>
      <c r="K9" s="31" t="n">
        <v>234</v>
      </c>
      <c r="L9" s="31" t="n">
        <v>0</v>
      </c>
      <c r="M9" s="31" t="n">
        <v>7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5"/>
      <c r="T9" s="95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2" t="s">
        <v>61</v>
      </c>
      <c r="F10" s="31" t="n">
        <v>2189</v>
      </c>
      <c r="G10" s="31" t="n">
        <v>218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5"/>
      <c r="T10" s="95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2" t="s">
        <v>68</v>
      </c>
      <c r="F11" s="31" t="n">
        <v>30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34</v>
      </c>
      <c r="L11" s="31" t="n">
        <v>0</v>
      </c>
      <c r="M11" s="31" t="n">
        <v>73</v>
      </c>
      <c r="N11" s="31" t="n">
        <v>0</v>
      </c>
      <c r="O11" s="31" t="n">
        <v>0</v>
      </c>
      <c r="P11" s="31" t="n">
        <v>0</v>
      </c>
      <c r="Q11" s="18" t="n">
        <v>0</v>
      </c>
      <c r="R11" s="95"/>
      <c r="S11" s="95"/>
      <c r="T11" s="95"/>
    </row>
    <row r="12" customFormat="false" ht="22.5" hidden="false" customHeight="true" outlineLevel="0" collapsed="false">
      <c r="A12" s="56"/>
      <c r="B12" s="56"/>
      <c r="C12" s="56"/>
      <c r="D12" s="56"/>
      <c r="E12" s="92" t="s">
        <v>70</v>
      </c>
      <c r="F12" s="31" t="n">
        <v>1444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176</v>
      </c>
      <c r="L12" s="31" t="n">
        <v>0</v>
      </c>
      <c r="M12" s="31" t="n">
        <v>268</v>
      </c>
      <c r="N12" s="31" t="n">
        <v>0</v>
      </c>
      <c r="O12" s="31" t="n">
        <v>0</v>
      </c>
      <c r="P12" s="31" t="n">
        <v>0</v>
      </c>
      <c r="Q12" s="18" t="n">
        <v>0</v>
      </c>
      <c r="R12" s="95"/>
      <c r="S12" s="95"/>
      <c r="T12" s="95"/>
    </row>
    <row r="13" customFormat="false" ht="22.5" hidden="false" customHeight="true" outlineLevel="0" collapsed="false">
      <c r="A13" s="56" t="s">
        <v>66</v>
      </c>
      <c r="B13" s="56" t="s">
        <v>67</v>
      </c>
      <c r="C13" s="56" t="s">
        <v>74</v>
      </c>
      <c r="D13" s="56" t="s">
        <v>71</v>
      </c>
      <c r="E13" s="92" t="s">
        <v>75</v>
      </c>
      <c r="F13" s="31" t="n">
        <v>1444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176</v>
      </c>
      <c r="L13" s="31" t="n">
        <v>0</v>
      </c>
      <c r="M13" s="31" t="n">
        <v>268</v>
      </c>
      <c r="N13" s="31" t="n">
        <v>0</v>
      </c>
      <c r="O13" s="31" t="n">
        <v>0</v>
      </c>
      <c r="P13" s="31" t="n">
        <v>0</v>
      </c>
      <c r="Q13" s="18" t="n">
        <v>0</v>
      </c>
      <c r="R13" s="95"/>
      <c r="S13" s="95"/>
      <c r="T13" s="95"/>
    </row>
    <row r="14" customFormat="false" ht="22.5" hidden="false" customHeight="true" outlineLevel="0" collapsed="false">
      <c r="A14" s="56"/>
      <c r="B14" s="56"/>
      <c r="C14" s="56"/>
      <c r="D14" s="56"/>
      <c r="E14" s="92" t="s">
        <v>78</v>
      </c>
      <c r="F14" s="31" t="n">
        <v>1303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972</v>
      </c>
      <c r="L14" s="31" t="n">
        <v>0</v>
      </c>
      <c r="M14" s="31" t="n">
        <v>331</v>
      </c>
      <c r="N14" s="31" t="n">
        <v>0</v>
      </c>
      <c r="O14" s="31" t="n">
        <v>0</v>
      </c>
      <c r="P14" s="31" t="n">
        <v>0</v>
      </c>
      <c r="Q14" s="18" t="n">
        <v>0</v>
      </c>
      <c r="R14" s="95"/>
      <c r="S14" s="95"/>
      <c r="T14" s="95"/>
    </row>
    <row r="15" customFormat="false" ht="22.5" hidden="false" customHeight="true" outlineLevel="0" collapsed="false">
      <c r="A15" s="56" t="s">
        <v>66</v>
      </c>
      <c r="B15" s="56" t="s">
        <v>67</v>
      </c>
      <c r="C15" s="56" t="s">
        <v>74</v>
      </c>
      <c r="D15" s="56" t="s">
        <v>79</v>
      </c>
      <c r="E15" s="92" t="s">
        <v>75</v>
      </c>
      <c r="F15" s="31" t="n">
        <v>1303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972</v>
      </c>
      <c r="L15" s="31" t="n">
        <v>0</v>
      </c>
      <c r="M15" s="31" t="n">
        <v>331</v>
      </c>
      <c r="N15" s="31" t="n">
        <v>0</v>
      </c>
      <c r="O15" s="31" t="n">
        <v>0</v>
      </c>
      <c r="P15" s="31" t="n">
        <v>0</v>
      </c>
      <c r="Q15" s="18" t="n">
        <v>0</v>
      </c>
      <c r="R15" s="95"/>
      <c r="S15" s="95"/>
      <c r="T15" s="95"/>
    </row>
    <row r="16" customFormat="false" ht="18" hidden="false" customHeight="true" outlineLevel="0" collapsed="false">
      <c r="A16" s="95"/>
      <c r="B16" s="95"/>
      <c r="C16" s="95"/>
      <c r="D16" s="95"/>
      <c r="E16" s="26"/>
      <c r="F16" s="95"/>
      <c r="G16" s="26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5" width="6.49"/>
    <col collapsed="false" customWidth="true" hidden="false" outlineLevel="0" max="4" min="4" style="95" width="75.32"/>
    <col collapsed="false" customWidth="true" hidden="false" outlineLevel="0" max="10" min="5" style="95" width="22.83"/>
    <col collapsed="false" customWidth="false" hidden="false" outlineLevel="0" max="210" min="11" style="95" width="9.15"/>
  </cols>
  <sheetData>
    <row r="1" customFormat="false" ht="18" hidden="false" customHeight="true" outlineLevel="0" collapsed="false">
      <c r="A1" s="60" t="s">
        <v>158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4" t="s">
        <v>160</v>
      </c>
    </row>
    <row r="4" customFormat="false" ht="18" hidden="false" customHeight="true" outlineLevel="0" collapsed="false">
      <c r="A4" s="105" t="s">
        <v>161</v>
      </c>
      <c r="B4" s="105"/>
      <c r="C4" s="105"/>
      <c r="D4" s="105"/>
      <c r="E4" s="11" t="s">
        <v>162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5" t="s">
        <v>39</v>
      </c>
      <c r="B5" s="105"/>
      <c r="C5" s="105"/>
      <c r="D5" s="105" t="s">
        <v>163</v>
      </c>
      <c r="E5" s="87" t="s">
        <v>42</v>
      </c>
      <c r="F5" s="87" t="s">
        <v>37</v>
      </c>
      <c r="G5" s="86" t="s">
        <v>38</v>
      </c>
      <c r="H5" s="87" t="s">
        <v>42</v>
      </c>
      <c r="I5" s="87" t="s">
        <v>37</v>
      </c>
      <c r="J5" s="86" t="s">
        <v>38</v>
      </c>
    </row>
    <row r="6" customFormat="false" ht="18" hidden="false" customHeight="true" outlineLevel="0" collapsed="false">
      <c r="A6" s="105" t="s">
        <v>49</v>
      </c>
      <c r="B6" s="105" t="s">
        <v>50</v>
      </c>
      <c r="C6" s="105" t="s">
        <v>51</v>
      </c>
      <c r="D6" s="105"/>
      <c r="E6" s="87"/>
      <c r="F6" s="87"/>
      <c r="G6" s="86"/>
      <c r="H6" s="87"/>
      <c r="I6" s="87"/>
      <c r="J6" s="86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2" t="s">
        <v>42</v>
      </c>
      <c r="E7" s="31" t="n">
        <v>3644</v>
      </c>
      <c r="F7" s="31" t="n">
        <v>3644</v>
      </c>
      <c r="G7" s="106" t="n">
        <v>0</v>
      </c>
      <c r="H7" s="31" t="n">
        <v>3644</v>
      </c>
      <c r="I7" s="31" t="n">
        <v>3644</v>
      </c>
      <c r="J7" s="107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2" t="s">
        <v>2</v>
      </c>
      <c r="E8" s="31" t="n">
        <v>3644</v>
      </c>
      <c r="F8" s="31" t="n">
        <v>3644</v>
      </c>
      <c r="G8" s="106" t="n">
        <v>0</v>
      </c>
      <c r="H8" s="31" t="n">
        <v>3644</v>
      </c>
      <c r="I8" s="31" t="n">
        <v>3644</v>
      </c>
      <c r="J8" s="107" t="n">
        <v>0</v>
      </c>
    </row>
    <row r="9" customFormat="false" ht="24" hidden="false" customHeight="true" outlineLevel="0" collapsed="false">
      <c r="A9" s="56"/>
      <c r="B9" s="56"/>
      <c r="C9" s="56"/>
      <c r="D9" s="92" t="s">
        <v>56</v>
      </c>
      <c r="E9" s="31" t="n">
        <v>3003</v>
      </c>
      <c r="F9" s="31" t="n">
        <v>3003</v>
      </c>
      <c r="G9" s="106" t="n">
        <v>0</v>
      </c>
      <c r="H9" s="31" t="n">
        <v>3003</v>
      </c>
      <c r="I9" s="31" t="n">
        <v>3003</v>
      </c>
      <c r="J9" s="107" t="n">
        <v>0</v>
      </c>
    </row>
    <row r="10" customFormat="false" ht="24" hidden="false" customHeight="true" outlineLevel="0" collapsed="false">
      <c r="A10" s="56"/>
      <c r="B10" s="56"/>
      <c r="C10" s="56"/>
      <c r="D10" s="92" t="s">
        <v>69</v>
      </c>
      <c r="E10" s="31" t="n">
        <v>3003</v>
      </c>
      <c r="F10" s="31" t="n">
        <v>3003</v>
      </c>
      <c r="G10" s="106" t="n">
        <v>0</v>
      </c>
      <c r="H10" s="31" t="n">
        <v>3003</v>
      </c>
      <c r="I10" s="31" t="n">
        <v>3003</v>
      </c>
      <c r="J10" s="107" t="n">
        <v>0</v>
      </c>
    </row>
    <row r="11" customFormat="false" ht="24" hidden="false" customHeight="true" outlineLevel="0" collapsed="false">
      <c r="A11" s="56" t="s">
        <v>66</v>
      </c>
      <c r="B11" s="56" t="s">
        <v>67</v>
      </c>
      <c r="C11" s="56" t="s">
        <v>59</v>
      </c>
      <c r="D11" s="92" t="s">
        <v>164</v>
      </c>
      <c r="E11" s="31" t="n">
        <v>372</v>
      </c>
      <c r="F11" s="31" t="n">
        <v>372</v>
      </c>
      <c r="G11" s="106" t="n">
        <v>0</v>
      </c>
      <c r="H11" s="31" t="n">
        <v>372</v>
      </c>
      <c r="I11" s="31" t="n">
        <v>372</v>
      </c>
      <c r="J11" s="107" t="n">
        <v>0</v>
      </c>
    </row>
    <row r="12" customFormat="false" ht="24" hidden="false" customHeight="true" outlineLevel="0" collapsed="false">
      <c r="A12" s="56" t="s">
        <v>66</v>
      </c>
      <c r="B12" s="56" t="s">
        <v>67</v>
      </c>
      <c r="C12" s="56" t="s">
        <v>59</v>
      </c>
      <c r="D12" s="92" t="s">
        <v>165</v>
      </c>
      <c r="E12" s="31" t="n">
        <v>1131</v>
      </c>
      <c r="F12" s="31" t="n">
        <v>1131</v>
      </c>
      <c r="G12" s="106" t="n">
        <v>0</v>
      </c>
      <c r="H12" s="31" t="n">
        <v>1131</v>
      </c>
      <c r="I12" s="31" t="n">
        <v>1131</v>
      </c>
      <c r="J12" s="107" t="n">
        <v>0</v>
      </c>
    </row>
    <row r="13" customFormat="false" ht="24" hidden="false" customHeight="true" outlineLevel="0" collapsed="false">
      <c r="A13" s="56" t="s">
        <v>66</v>
      </c>
      <c r="B13" s="56" t="s">
        <v>67</v>
      </c>
      <c r="C13" s="56" t="s">
        <v>59</v>
      </c>
      <c r="D13" s="92" t="s">
        <v>166</v>
      </c>
      <c r="E13" s="31" t="n">
        <v>1500</v>
      </c>
      <c r="F13" s="31" t="n">
        <v>1500</v>
      </c>
      <c r="G13" s="106" t="n">
        <v>0</v>
      </c>
      <c r="H13" s="31" t="n">
        <v>1500</v>
      </c>
      <c r="I13" s="31" t="n">
        <v>1500</v>
      </c>
      <c r="J13" s="107" t="n">
        <v>0</v>
      </c>
    </row>
    <row r="14" customFormat="false" ht="24" hidden="false" customHeight="true" outlineLevel="0" collapsed="false">
      <c r="A14" s="56"/>
      <c r="B14" s="56"/>
      <c r="C14" s="56"/>
      <c r="D14" s="92" t="s">
        <v>70</v>
      </c>
      <c r="E14" s="31" t="n">
        <v>372</v>
      </c>
      <c r="F14" s="31" t="n">
        <v>372</v>
      </c>
      <c r="G14" s="106" t="n">
        <v>0</v>
      </c>
      <c r="H14" s="31" t="n">
        <v>372</v>
      </c>
      <c r="I14" s="31" t="n">
        <v>372</v>
      </c>
      <c r="J14" s="107" t="n">
        <v>0</v>
      </c>
    </row>
    <row r="15" customFormat="false" ht="24" hidden="false" customHeight="true" outlineLevel="0" collapsed="false">
      <c r="A15" s="56"/>
      <c r="B15" s="56"/>
      <c r="C15" s="56"/>
      <c r="D15" s="92" t="s">
        <v>75</v>
      </c>
      <c r="E15" s="31" t="n">
        <v>372</v>
      </c>
      <c r="F15" s="31" t="n">
        <v>372</v>
      </c>
      <c r="G15" s="106" t="n">
        <v>0</v>
      </c>
      <c r="H15" s="31" t="n">
        <v>372</v>
      </c>
      <c r="I15" s="31" t="n">
        <v>372</v>
      </c>
      <c r="J15" s="107" t="n">
        <v>0</v>
      </c>
    </row>
    <row r="16" customFormat="false" ht="24" hidden="false" customHeight="true" outlineLevel="0" collapsed="false">
      <c r="A16" s="56" t="s">
        <v>66</v>
      </c>
      <c r="B16" s="56" t="s">
        <v>67</v>
      </c>
      <c r="C16" s="56" t="s">
        <v>74</v>
      </c>
      <c r="D16" s="92" t="s">
        <v>167</v>
      </c>
      <c r="E16" s="31" t="n">
        <v>372</v>
      </c>
      <c r="F16" s="31" t="n">
        <v>372</v>
      </c>
      <c r="G16" s="106" t="n">
        <v>0</v>
      </c>
      <c r="H16" s="31" t="n">
        <v>372</v>
      </c>
      <c r="I16" s="31" t="n">
        <v>372</v>
      </c>
      <c r="J16" s="107" t="n">
        <v>0</v>
      </c>
    </row>
    <row r="17" customFormat="false" ht="24" hidden="false" customHeight="true" outlineLevel="0" collapsed="false">
      <c r="A17" s="56"/>
      <c r="B17" s="56"/>
      <c r="C17" s="56"/>
      <c r="D17" s="92" t="s">
        <v>78</v>
      </c>
      <c r="E17" s="31" t="n">
        <v>269</v>
      </c>
      <c r="F17" s="31" t="n">
        <v>269</v>
      </c>
      <c r="G17" s="106" t="n">
        <v>0</v>
      </c>
      <c r="H17" s="31" t="n">
        <v>269</v>
      </c>
      <c r="I17" s="31" t="n">
        <v>269</v>
      </c>
      <c r="J17" s="107" t="n">
        <v>0</v>
      </c>
    </row>
    <row r="18" customFormat="false" ht="24" hidden="false" customHeight="true" outlineLevel="0" collapsed="false">
      <c r="A18" s="56"/>
      <c r="B18" s="56"/>
      <c r="C18" s="56"/>
      <c r="D18" s="92" t="s">
        <v>75</v>
      </c>
      <c r="E18" s="31" t="n">
        <v>269</v>
      </c>
      <c r="F18" s="31" t="n">
        <v>269</v>
      </c>
      <c r="G18" s="106" t="n">
        <v>0</v>
      </c>
      <c r="H18" s="31" t="n">
        <v>269</v>
      </c>
      <c r="I18" s="31" t="n">
        <v>269</v>
      </c>
      <c r="J18" s="107" t="n">
        <v>0</v>
      </c>
    </row>
    <row r="19" customFormat="false" ht="24" hidden="false" customHeight="true" outlineLevel="0" collapsed="false">
      <c r="A19" s="56" t="s">
        <v>66</v>
      </c>
      <c r="B19" s="56" t="s">
        <v>67</v>
      </c>
      <c r="C19" s="56" t="s">
        <v>74</v>
      </c>
      <c r="D19" s="92" t="s">
        <v>168</v>
      </c>
      <c r="E19" s="31" t="n">
        <v>269</v>
      </c>
      <c r="F19" s="31" t="n">
        <v>269</v>
      </c>
      <c r="G19" s="106" t="n">
        <v>0</v>
      </c>
      <c r="H19" s="31" t="n">
        <v>269</v>
      </c>
      <c r="I19" s="31" t="n">
        <v>269</v>
      </c>
      <c r="J19" s="107" t="n">
        <v>0</v>
      </c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03:40Z</dcterms:created>
  <dc:creator/>
  <dc:description/>
  <dc:language>en-US</dc:language>
  <cp:lastModifiedBy>广元市航务管理局:市航务局</cp:lastModifiedBy>
  <dcterms:modified xsi:type="dcterms:W3CDTF">2020-07-08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