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K$15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19</definedName>
    <definedName function="false" hidden="false" localSheetId="8" name="Print_Titles" vbProcedure="false">'8'!$1:$6</definedName>
    <definedName function="false" hidden="false" localSheetId="9" name="Print_Area" vbProcedure="false">'9'!$A$1:$J$12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5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 市交通建设工程造价管理站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交通运输局</t>
  </si>
  <si>
    <t xml:space="preserve">208</t>
  </si>
  <si>
    <t xml:space="preserve">05</t>
  </si>
  <si>
    <t xml:space="preserve">329602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4</t>
  </si>
  <si>
    <t xml:space="preserve">01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市交通建设工程造价管理站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未安排个人和家庭补助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交通工程材料价格信息调查及编制</t>
  </si>
  <si>
    <t xml:space="preserve">      交通造价监督管理与培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政府性基金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国有资本经营预算，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3.16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0" width="6.49"/>
    <col collapsed="false" customWidth="true" hidden="false" outlineLevel="0" max="4" min="4" style="100" width="66.89"/>
    <col collapsed="false" customWidth="true" hidden="false" outlineLevel="0" max="10" min="5" style="100" width="22.83"/>
    <col collapsed="false" customWidth="false" hidden="false" outlineLevel="0" max="210" min="11" style="100" width="9.15"/>
  </cols>
  <sheetData>
    <row r="1" customFormat="false" ht="18" hidden="false" customHeight="true" outlineLevel="0" collapsed="false">
      <c r="A1" s="65" t="s">
        <v>172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0" t="s">
        <v>173</v>
      </c>
    </row>
    <row r="4" customFormat="false" ht="18" hidden="false" customHeight="true" outlineLevel="0" collapsed="false">
      <c r="A4" s="111" t="s">
        <v>174</v>
      </c>
      <c r="B4" s="111"/>
      <c r="C4" s="111"/>
      <c r="D4" s="111"/>
      <c r="E4" s="16" t="s">
        <v>175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1" t="s">
        <v>68</v>
      </c>
      <c r="B5" s="111"/>
      <c r="C5" s="111"/>
      <c r="D5" s="111" t="s">
        <v>176</v>
      </c>
      <c r="E5" s="92" t="s">
        <v>71</v>
      </c>
      <c r="F5" s="92" t="s">
        <v>66</v>
      </c>
      <c r="G5" s="91" t="s">
        <v>67</v>
      </c>
      <c r="H5" s="92" t="s">
        <v>71</v>
      </c>
      <c r="I5" s="92" t="s">
        <v>66</v>
      </c>
      <c r="J5" s="91" t="s">
        <v>67</v>
      </c>
    </row>
    <row r="6" customFormat="false" ht="18" hidden="false" customHeight="true" outlineLevel="0" collapsed="false">
      <c r="A6" s="111" t="s">
        <v>78</v>
      </c>
      <c r="B6" s="111" t="s">
        <v>79</v>
      </c>
      <c r="C6" s="111" t="s">
        <v>80</v>
      </c>
      <c r="D6" s="111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7" t="s">
        <v>71</v>
      </c>
      <c r="E7" s="36" t="n">
        <v>1619</v>
      </c>
      <c r="F7" s="36" t="n">
        <v>1619</v>
      </c>
      <c r="G7" s="112" t="n">
        <v>0</v>
      </c>
      <c r="H7" s="36" t="n">
        <v>1619</v>
      </c>
      <c r="I7" s="36" t="n">
        <v>1619</v>
      </c>
      <c r="J7" s="113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7" t="s">
        <v>85</v>
      </c>
      <c r="E8" s="36" t="n">
        <v>1619</v>
      </c>
      <c r="F8" s="36" t="n">
        <v>1619</v>
      </c>
      <c r="G8" s="112" t="n">
        <v>0</v>
      </c>
      <c r="H8" s="36" t="n">
        <v>1619</v>
      </c>
      <c r="I8" s="36" t="n">
        <v>1619</v>
      </c>
      <c r="J8" s="113" t="n">
        <v>0</v>
      </c>
    </row>
    <row r="9" customFormat="false" ht="24" hidden="false" customHeight="true" outlineLevel="0" collapsed="false">
      <c r="A9" s="61"/>
      <c r="B9" s="61"/>
      <c r="C9" s="61"/>
      <c r="D9" s="97" t="s">
        <v>32</v>
      </c>
      <c r="E9" s="36" t="n">
        <v>1619</v>
      </c>
      <c r="F9" s="36" t="n">
        <v>1619</v>
      </c>
      <c r="G9" s="112" t="n">
        <v>0</v>
      </c>
      <c r="H9" s="36" t="n">
        <v>1619</v>
      </c>
      <c r="I9" s="36" t="n">
        <v>1619</v>
      </c>
      <c r="J9" s="113" t="n">
        <v>0</v>
      </c>
    </row>
    <row r="10" customFormat="false" ht="24" hidden="false" customHeight="true" outlineLevel="0" collapsed="false">
      <c r="A10" s="61"/>
      <c r="B10" s="61"/>
      <c r="C10" s="61"/>
      <c r="D10" s="97" t="s">
        <v>97</v>
      </c>
      <c r="E10" s="36" t="n">
        <v>1619</v>
      </c>
      <c r="F10" s="36" t="n">
        <v>1619</v>
      </c>
      <c r="G10" s="112" t="n">
        <v>0</v>
      </c>
      <c r="H10" s="36" t="n">
        <v>1619</v>
      </c>
      <c r="I10" s="36" t="n">
        <v>1619</v>
      </c>
      <c r="J10" s="113" t="n">
        <v>0</v>
      </c>
    </row>
    <row r="11" customFormat="false" ht="24" hidden="false" customHeight="true" outlineLevel="0" collapsed="false">
      <c r="A11" s="61" t="s">
        <v>94</v>
      </c>
      <c r="B11" s="61" t="s">
        <v>95</v>
      </c>
      <c r="C11" s="61" t="s">
        <v>92</v>
      </c>
      <c r="D11" s="97" t="s">
        <v>177</v>
      </c>
      <c r="E11" s="36" t="n">
        <v>619</v>
      </c>
      <c r="F11" s="36" t="n">
        <v>619</v>
      </c>
      <c r="G11" s="112" t="n">
        <v>0</v>
      </c>
      <c r="H11" s="36" t="n">
        <v>619</v>
      </c>
      <c r="I11" s="36" t="n">
        <v>619</v>
      </c>
      <c r="J11" s="113" t="n">
        <v>0</v>
      </c>
    </row>
    <row r="12" customFormat="false" ht="24" hidden="false" customHeight="true" outlineLevel="0" collapsed="false">
      <c r="A12" s="61" t="s">
        <v>94</v>
      </c>
      <c r="B12" s="61" t="s">
        <v>95</v>
      </c>
      <c r="C12" s="61" t="s">
        <v>92</v>
      </c>
      <c r="D12" s="97" t="s">
        <v>178</v>
      </c>
      <c r="E12" s="36" t="n">
        <v>1000</v>
      </c>
      <c r="F12" s="36" t="n">
        <v>1000</v>
      </c>
      <c r="G12" s="112" t="n">
        <v>0</v>
      </c>
      <c r="H12" s="36" t="n">
        <v>1000</v>
      </c>
      <c r="I12" s="36" t="n">
        <v>1000</v>
      </c>
      <c r="J12" s="11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1.03"/>
    <col collapsed="false" customWidth="true" hidden="false" outlineLevel="0" max="3" min="3" style="0" width="18.65"/>
    <col collapsed="false" customWidth="true" hidden="false" outlineLevel="0" max="4" min="4" style="0" width="20.68"/>
    <col collapsed="false" customWidth="true" hidden="false" outlineLevel="0" max="5" min="5" style="0" width="16.52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5" t="s">
        <v>179</v>
      </c>
      <c r="B1" s="65"/>
      <c r="C1" s="66"/>
      <c r="D1" s="66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0"/>
      <c r="J2" s="100"/>
      <c r="K2" s="100"/>
    </row>
    <row r="3" customFormat="false" ht="18" hidden="false" customHeight="true" outlineLevel="0" collapsed="false">
      <c r="A3" s="11" t="s">
        <v>32</v>
      </c>
      <c r="B3" s="11"/>
      <c r="C3" s="100"/>
      <c r="D3" s="100"/>
      <c r="E3" s="100"/>
      <c r="F3" s="100"/>
      <c r="G3" s="100"/>
      <c r="H3" s="110" t="s">
        <v>173</v>
      </c>
      <c r="I3" s="100"/>
      <c r="J3" s="100"/>
      <c r="K3" s="100"/>
    </row>
    <row r="4" customFormat="false" ht="18" hidden="false" customHeight="true" outlineLevel="0" collapsed="false">
      <c r="A4" s="114" t="s">
        <v>180</v>
      </c>
      <c r="B4" s="115" t="s">
        <v>181</v>
      </c>
      <c r="C4" s="116" t="s">
        <v>182</v>
      </c>
      <c r="D4" s="116"/>
      <c r="E4" s="116"/>
      <c r="F4" s="116"/>
      <c r="G4" s="116"/>
      <c r="H4" s="116"/>
      <c r="I4" s="100"/>
      <c r="J4" s="100"/>
      <c r="K4" s="100"/>
    </row>
    <row r="5" customFormat="false" ht="18" hidden="false" customHeight="true" outlineLevel="0" collapsed="false">
      <c r="A5" s="114"/>
      <c r="B5" s="115"/>
      <c r="C5" s="117" t="s">
        <v>71</v>
      </c>
      <c r="D5" s="118" t="s">
        <v>183</v>
      </c>
      <c r="E5" s="16" t="s">
        <v>184</v>
      </c>
      <c r="F5" s="16"/>
      <c r="G5" s="16"/>
      <c r="H5" s="119" t="s">
        <v>148</v>
      </c>
      <c r="I5" s="100"/>
      <c r="J5" s="100"/>
      <c r="K5" s="100"/>
    </row>
    <row r="6" customFormat="false" ht="25.5" hidden="false" customHeight="true" outlineLevel="0" collapsed="false">
      <c r="A6" s="114"/>
      <c r="B6" s="115"/>
      <c r="C6" s="117"/>
      <c r="D6" s="118"/>
      <c r="E6" s="91" t="s">
        <v>81</v>
      </c>
      <c r="F6" s="92" t="s">
        <v>185</v>
      </c>
      <c r="G6" s="92" t="s">
        <v>156</v>
      </c>
      <c r="H6" s="119"/>
      <c r="I6" s="31"/>
      <c r="J6" s="31"/>
      <c r="K6" s="31"/>
    </row>
    <row r="7" customFormat="false" ht="19.5" hidden="false" customHeight="true" outlineLevel="0" collapsed="false">
      <c r="A7" s="96"/>
      <c r="B7" s="97" t="s">
        <v>71</v>
      </c>
      <c r="C7" s="36" t="n">
        <v>80</v>
      </c>
      <c r="D7" s="36" t="n">
        <v>0</v>
      </c>
      <c r="E7" s="112" t="n">
        <v>50</v>
      </c>
      <c r="F7" s="36" t="n">
        <v>0</v>
      </c>
      <c r="G7" s="23" t="n">
        <v>50</v>
      </c>
      <c r="H7" s="120" t="n">
        <v>30</v>
      </c>
      <c r="I7" s="31"/>
      <c r="J7" s="31"/>
      <c r="K7" s="100"/>
    </row>
    <row r="8" customFormat="false" ht="19.5" hidden="false" customHeight="true" outlineLevel="0" collapsed="false">
      <c r="A8" s="96"/>
      <c r="B8" s="97" t="s">
        <v>85</v>
      </c>
      <c r="C8" s="36" t="n">
        <v>80</v>
      </c>
      <c r="D8" s="36" t="n">
        <v>0</v>
      </c>
      <c r="E8" s="112" t="n">
        <v>50</v>
      </c>
      <c r="F8" s="36" t="n">
        <v>0</v>
      </c>
      <c r="G8" s="23" t="n">
        <v>50</v>
      </c>
      <c r="H8" s="120" t="n">
        <v>30</v>
      </c>
      <c r="I8" s="100"/>
      <c r="J8" s="100"/>
      <c r="K8" s="100"/>
    </row>
    <row r="9" customFormat="false" ht="19.5" hidden="false" customHeight="true" outlineLevel="0" collapsed="false">
      <c r="A9" s="96" t="s">
        <v>88</v>
      </c>
      <c r="B9" s="97" t="s">
        <v>32</v>
      </c>
      <c r="C9" s="36" t="n">
        <v>80</v>
      </c>
      <c r="D9" s="36" t="n">
        <v>0</v>
      </c>
      <c r="E9" s="112" t="n">
        <v>50</v>
      </c>
      <c r="F9" s="36" t="n">
        <v>0</v>
      </c>
      <c r="G9" s="23" t="n">
        <v>50</v>
      </c>
      <c r="H9" s="120" t="n">
        <v>30</v>
      </c>
      <c r="I9" s="100"/>
      <c r="J9" s="100"/>
      <c r="K9" s="100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100"/>
      <c r="I10" s="100"/>
      <c r="J10" s="100"/>
      <c r="K10" s="100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100"/>
      <c r="I11" s="100"/>
      <c r="J11" s="100"/>
      <c r="K11" s="100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100"/>
      <c r="I12" s="100"/>
      <c r="J12" s="100"/>
      <c r="K12" s="100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100"/>
      <c r="I13" s="100"/>
      <c r="J13" s="100"/>
      <c r="K13" s="100"/>
    </row>
    <row r="14" customFormat="false" ht="18" hidden="false" customHeight="true" outlineLevel="0" collapsed="false">
      <c r="A14" s="100"/>
      <c r="B14" s="31"/>
      <c r="C14" s="31"/>
      <c r="D14" s="31"/>
      <c r="E14" s="31"/>
      <c r="F14" s="31"/>
      <c r="G14" s="31"/>
      <c r="H14" s="100"/>
      <c r="I14" s="100"/>
      <c r="J14" s="100"/>
      <c r="K14" s="100"/>
    </row>
    <row r="15" customFormat="false" ht="18" hidden="false" customHeight="true" outlineLevel="0" collapsed="false">
      <c r="A15" s="100"/>
      <c r="B15" s="100"/>
      <c r="C15" s="31"/>
      <c r="D15" s="31"/>
      <c r="E15" s="31"/>
      <c r="F15" s="31"/>
      <c r="G15" s="31"/>
      <c r="H15" s="100"/>
      <c r="I15" s="100"/>
      <c r="J15" s="100"/>
      <c r="K15" s="100"/>
    </row>
    <row r="17" customFormat="false" ht="12.75" hidden="false" customHeight="true" outlineLevel="0" collapsed="false">
      <c r="C17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30.4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00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3</v>
      </c>
      <c r="Z3" s="100"/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53" t="s">
        <v>65</v>
      </c>
      <c r="F4" s="51" t="s">
        <v>114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15</v>
      </c>
      <c r="Q4" s="53"/>
      <c r="R4" s="53"/>
      <c r="S4" s="53"/>
      <c r="T4" s="53"/>
      <c r="U4" s="53"/>
      <c r="V4" s="53"/>
      <c r="W4" s="53"/>
      <c r="X4" s="53"/>
      <c r="Y4" s="53"/>
      <c r="Z4" s="100"/>
    </row>
    <row r="5" customFormat="false" ht="18" hidden="false" customHeight="true" outlineLevel="0" collapsed="false">
      <c r="A5" s="121" t="s">
        <v>68</v>
      </c>
      <c r="B5" s="121"/>
      <c r="C5" s="122" t="s">
        <v>69</v>
      </c>
      <c r="D5" s="123" t="s">
        <v>116</v>
      </c>
      <c r="E5" s="53"/>
      <c r="F5" s="53" t="s">
        <v>71</v>
      </c>
      <c r="G5" s="53" t="s">
        <v>186</v>
      </c>
      <c r="H5" s="53"/>
      <c r="I5" s="53"/>
      <c r="J5" s="53" t="s">
        <v>187</v>
      </c>
      <c r="K5" s="53"/>
      <c r="L5" s="53"/>
      <c r="M5" s="53" t="s">
        <v>188</v>
      </c>
      <c r="N5" s="53"/>
      <c r="O5" s="53"/>
      <c r="P5" s="53" t="s">
        <v>71</v>
      </c>
      <c r="Q5" s="53" t="s">
        <v>186</v>
      </c>
      <c r="R5" s="53"/>
      <c r="S5" s="53"/>
      <c r="T5" s="53" t="s">
        <v>187</v>
      </c>
      <c r="U5" s="53"/>
      <c r="V5" s="53"/>
      <c r="W5" s="53" t="s">
        <v>188</v>
      </c>
      <c r="X5" s="53"/>
      <c r="Y5" s="53"/>
      <c r="Z5" s="100"/>
    </row>
    <row r="6" customFormat="false" ht="33.75" hidden="false" customHeight="true" outlineLevel="0" collapsed="false">
      <c r="A6" s="107" t="s">
        <v>78</v>
      </c>
      <c r="B6" s="107" t="s">
        <v>79</v>
      </c>
      <c r="C6" s="122"/>
      <c r="D6" s="123"/>
      <c r="E6" s="53"/>
      <c r="F6" s="53"/>
      <c r="G6" s="53" t="s">
        <v>81</v>
      </c>
      <c r="H6" s="53" t="s">
        <v>102</v>
      </c>
      <c r="I6" s="53" t="s">
        <v>118</v>
      </c>
      <c r="J6" s="53" t="s">
        <v>81</v>
      </c>
      <c r="K6" s="53" t="s">
        <v>102</v>
      </c>
      <c r="L6" s="53" t="s">
        <v>118</v>
      </c>
      <c r="M6" s="53" t="s">
        <v>81</v>
      </c>
      <c r="N6" s="53" t="s">
        <v>102</v>
      </c>
      <c r="O6" s="53" t="s">
        <v>118</v>
      </c>
      <c r="P6" s="53"/>
      <c r="Q6" s="53" t="s">
        <v>81</v>
      </c>
      <c r="R6" s="53" t="s">
        <v>102</v>
      </c>
      <c r="S6" s="53" t="s">
        <v>118</v>
      </c>
      <c r="T6" s="53" t="s">
        <v>81</v>
      </c>
      <c r="U6" s="53" t="s">
        <v>102</v>
      </c>
      <c r="V6" s="53" t="s">
        <v>118</v>
      </c>
      <c r="W6" s="53" t="s">
        <v>81</v>
      </c>
      <c r="X6" s="53" t="s">
        <v>102</v>
      </c>
      <c r="Y6" s="53" t="s">
        <v>118</v>
      </c>
      <c r="Z6" s="100"/>
    </row>
    <row r="7" customFormat="false" ht="18" hidden="false" customHeight="true" outlineLevel="0" collapsed="false">
      <c r="A7" s="76" t="s">
        <v>84</v>
      </c>
      <c r="B7" s="76" t="s">
        <v>84</v>
      </c>
      <c r="C7" s="124" t="s">
        <v>84</v>
      </c>
      <c r="D7" s="57" t="s">
        <v>84</v>
      </c>
      <c r="E7" s="125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79" t="n">
        <v>10</v>
      </c>
      <c r="O7" s="126" t="n">
        <v>11</v>
      </c>
      <c r="P7" s="127" t="n">
        <v>12</v>
      </c>
      <c r="Q7" s="59" t="n">
        <v>13</v>
      </c>
      <c r="R7" s="128" t="n">
        <v>14</v>
      </c>
      <c r="S7" s="60" t="n">
        <v>15</v>
      </c>
      <c r="T7" s="127" t="n">
        <v>16</v>
      </c>
      <c r="U7" s="60" t="n">
        <v>17</v>
      </c>
      <c r="V7" s="128" t="n">
        <v>18</v>
      </c>
      <c r="W7" s="59" t="n">
        <v>19</v>
      </c>
      <c r="X7" s="128" t="n">
        <v>20</v>
      </c>
      <c r="Y7" s="60" t="n">
        <v>21</v>
      </c>
      <c r="Z7" s="100"/>
    </row>
    <row r="8" customFormat="false" ht="18" hidden="false" customHeight="true" outlineLevel="0" collapsed="false">
      <c r="A8" s="96"/>
      <c r="B8" s="96"/>
      <c r="C8" s="96"/>
      <c r="D8" s="62" t="s">
        <v>71</v>
      </c>
      <c r="E8" s="63" t="n">
        <f aca="false">SUM(F8,P8)</f>
        <v>6931</v>
      </c>
      <c r="F8" s="23" t="n">
        <f aca="false">SUM(G8,J8,M8)</f>
        <v>6923</v>
      </c>
      <c r="G8" s="36" t="n">
        <f aca="false">SUM(H8:I8)</f>
        <v>6923</v>
      </c>
      <c r="H8" s="36" t="n">
        <v>5304</v>
      </c>
      <c r="I8" s="23" t="n">
        <v>1619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8</v>
      </c>
      <c r="Q8" s="36" t="n">
        <f aca="false">SUM(R8:S8)</f>
        <v>8</v>
      </c>
      <c r="R8" s="36" t="n">
        <v>8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85</v>
      </c>
      <c r="E9" s="63" t="n">
        <f aca="false">SUM(F9,P9)</f>
        <v>6931</v>
      </c>
      <c r="F9" s="23" t="n">
        <f aca="false">SUM(G9,J9,M9)</f>
        <v>6923</v>
      </c>
      <c r="G9" s="36" t="n">
        <f aca="false">SUM(H9:I9)</f>
        <v>6923</v>
      </c>
      <c r="H9" s="36" t="n">
        <v>5304</v>
      </c>
      <c r="I9" s="23" t="n">
        <v>1619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8</v>
      </c>
      <c r="Q9" s="36" t="n">
        <f aca="false">SUM(R9:S9)</f>
        <v>8</v>
      </c>
      <c r="R9" s="36" t="n">
        <v>8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00"/>
    </row>
    <row r="10" customFormat="false" ht="18" hidden="false" customHeight="true" outlineLevel="0" collapsed="false">
      <c r="A10" s="96"/>
      <c r="B10" s="96"/>
      <c r="C10" s="96"/>
      <c r="D10" s="62" t="s">
        <v>101</v>
      </c>
      <c r="E10" s="63" t="n">
        <f aca="false">SUM(F10,P10)</f>
        <v>6931</v>
      </c>
      <c r="F10" s="23" t="n">
        <f aca="false">SUM(G10,J10,M10)</f>
        <v>6923</v>
      </c>
      <c r="G10" s="36" t="n">
        <f aca="false">SUM(H10:I10)</f>
        <v>6923</v>
      </c>
      <c r="H10" s="36" t="n">
        <v>5304</v>
      </c>
      <c r="I10" s="23" t="n">
        <v>1619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8</v>
      </c>
      <c r="Q10" s="36" t="n">
        <f aca="false">SUM(R10:S10)</f>
        <v>8</v>
      </c>
      <c r="R10" s="36" t="n">
        <v>8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</row>
    <row r="11" customFormat="false" ht="18" hidden="false" customHeight="true" outlineLevel="0" collapsed="false">
      <c r="A11" s="96"/>
      <c r="B11" s="96"/>
      <c r="C11" s="96"/>
      <c r="D11" s="62" t="s">
        <v>189</v>
      </c>
      <c r="E11" s="63" t="n">
        <f aca="false">SUM(F11,P11)</f>
        <v>5312</v>
      </c>
      <c r="F11" s="23" t="n">
        <f aca="false">SUM(G11,J11,M11)</f>
        <v>5304</v>
      </c>
      <c r="G11" s="36" t="n">
        <f aca="false">SUM(H11:I11)</f>
        <v>5304</v>
      </c>
      <c r="H11" s="36" t="n">
        <v>5304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8</v>
      </c>
      <c r="Q11" s="36" t="n">
        <f aca="false">SUM(R11:S11)</f>
        <v>8</v>
      </c>
      <c r="R11" s="36" t="n">
        <v>8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</row>
    <row r="12" customFormat="false" ht="18" hidden="false" customHeight="true" outlineLevel="0" collapsed="false">
      <c r="A12" s="96" t="s">
        <v>190</v>
      </c>
      <c r="B12" s="96" t="s">
        <v>191</v>
      </c>
      <c r="C12" s="96" t="s">
        <v>88</v>
      </c>
      <c r="D12" s="62" t="s">
        <v>192</v>
      </c>
      <c r="E12" s="63" t="n">
        <f aca="false">SUM(F12,P12)</f>
        <v>4583</v>
      </c>
      <c r="F12" s="23" t="n">
        <f aca="false">SUM(G12,J12,M12)</f>
        <v>4575</v>
      </c>
      <c r="G12" s="36" t="n">
        <f aca="false">SUM(H12:I12)</f>
        <v>4575</v>
      </c>
      <c r="H12" s="36" t="n">
        <v>457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8</v>
      </c>
      <c r="Q12" s="36" t="n">
        <f aca="false">SUM(R12:S12)</f>
        <v>8</v>
      </c>
      <c r="R12" s="36" t="n">
        <v>8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</row>
    <row r="13" customFormat="false" ht="18" hidden="false" customHeight="true" outlineLevel="0" collapsed="false">
      <c r="A13" s="96" t="s">
        <v>190</v>
      </c>
      <c r="B13" s="96" t="s">
        <v>193</v>
      </c>
      <c r="C13" s="96" t="s">
        <v>88</v>
      </c>
      <c r="D13" s="62" t="s">
        <v>194</v>
      </c>
      <c r="E13" s="63" t="n">
        <f aca="false">SUM(F13,P13)</f>
        <v>729</v>
      </c>
      <c r="F13" s="23" t="n">
        <f aca="false">SUM(G13,J13,M13)</f>
        <v>729</v>
      </c>
      <c r="G13" s="36" t="n">
        <f aca="false">SUM(H13:I13)</f>
        <v>729</v>
      </c>
      <c r="H13" s="36" t="n">
        <v>729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</row>
    <row r="14" customFormat="false" ht="18" hidden="false" customHeight="true" outlineLevel="0" collapsed="false">
      <c r="A14" s="96"/>
      <c r="B14" s="96"/>
      <c r="C14" s="96"/>
      <c r="D14" s="62" t="s">
        <v>195</v>
      </c>
      <c r="E14" s="63" t="n">
        <f aca="false">SUM(F14,P14)</f>
        <v>1619</v>
      </c>
      <c r="F14" s="23" t="n">
        <f aca="false">SUM(G14,J14,M14)</f>
        <v>1619</v>
      </c>
      <c r="G14" s="36" t="n">
        <f aca="false">SUM(H14:I14)</f>
        <v>1619</v>
      </c>
      <c r="H14" s="36" t="n">
        <v>0</v>
      </c>
      <c r="I14" s="23" t="n">
        <v>1619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</row>
    <row r="15" customFormat="false" ht="18" hidden="false" customHeight="true" outlineLevel="0" collapsed="false">
      <c r="A15" s="96" t="s">
        <v>196</v>
      </c>
      <c r="B15" s="96" t="s">
        <v>197</v>
      </c>
      <c r="C15" s="96" t="s">
        <v>88</v>
      </c>
      <c r="D15" s="62" t="s">
        <v>198</v>
      </c>
      <c r="E15" s="63" t="n">
        <f aca="false">SUM(F15,P15)</f>
        <v>1619</v>
      </c>
      <c r="F15" s="23" t="n">
        <f aca="false">SUM(G15,J15,M15)</f>
        <v>1619</v>
      </c>
      <c r="G15" s="36" t="n">
        <f aca="false">SUM(H15:I15)</f>
        <v>1619</v>
      </c>
      <c r="H15" s="36" t="n">
        <v>0</v>
      </c>
      <c r="I15" s="23" t="n">
        <v>1619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9" t="s">
        <v>199</v>
      </c>
      <c r="B1" s="130"/>
      <c r="C1" s="130"/>
      <c r="D1" s="130"/>
      <c r="E1" s="130"/>
      <c r="F1" s="130"/>
      <c r="G1" s="130"/>
      <c r="H1" s="131"/>
    </row>
    <row r="2" customFormat="false" ht="22.5" hidden="false" customHeight="true" outlineLevel="0" collapsed="false">
      <c r="A2" s="132" t="s">
        <v>26</v>
      </c>
      <c r="B2" s="132"/>
      <c r="C2" s="132"/>
      <c r="D2" s="132"/>
      <c r="E2" s="132"/>
      <c r="F2" s="132"/>
      <c r="G2" s="132"/>
      <c r="H2" s="132"/>
    </row>
    <row r="3" customFormat="false" ht="12" hidden="false" customHeight="false" outlineLevel="0" collapsed="false">
      <c r="A3" s="133" t="s">
        <v>101</v>
      </c>
      <c r="B3" s="133"/>
      <c r="C3" s="133"/>
      <c r="D3" s="133"/>
      <c r="E3" s="133"/>
      <c r="F3" s="134"/>
      <c r="G3" s="134"/>
      <c r="H3" s="135" t="s">
        <v>33</v>
      </c>
    </row>
    <row r="4" customFormat="false" ht="11.25" hidden="false" customHeight="true" outlineLevel="0" collapsed="false">
      <c r="A4" s="136" t="s">
        <v>64</v>
      </c>
      <c r="B4" s="136"/>
      <c r="C4" s="136"/>
      <c r="D4" s="136"/>
      <c r="E4" s="136"/>
      <c r="F4" s="137" t="s">
        <v>200</v>
      </c>
      <c r="G4" s="137"/>
      <c r="H4" s="137"/>
    </row>
    <row r="5" customFormat="false" ht="11.25" hidden="false" customHeight="true" outlineLevel="0" collapsed="false">
      <c r="A5" s="138" t="s">
        <v>68</v>
      </c>
      <c r="B5" s="138"/>
      <c r="C5" s="138"/>
      <c r="D5" s="139" t="s">
        <v>69</v>
      </c>
      <c r="E5" s="140" t="s">
        <v>116</v>
      </c>
      <c r="F5" s="104" t="s">
        <v>71</v>
      </c>
      <c r="G5" s="104" t="s">
        <v>102</v>
      </c>
      <c r="H5" s="141" t="s">
        <v>118</v>
      </c>
    </row>
    <row r="6" customFormat="false" ht="11.25" hidden="false" customHeight="false" outlineLevel="0" collapsed="false">
      <c r="A6" s="142" t="s">
        <v>78</v>
      </c>
      <c r="B6" s="143" t="s">
        <v>79</v>
      </c>
      <c r="C6" s="144" t="s">
        <v>80</v>
      </c>
      <c r="D6" s="139"/>
      <c r="E6" s="140"/>
      <c r="F6" s="104"/>
      <c r="G6" s="104"/>
      <c r="H6" s="141"/>
    </row>
    <row r="7" customFormat="false" ht="11.25" hidden="false" customHeight="false" outlineLevel="0" collapsed="false">
      <c r="A7" s="145"/>
      <c r="B7" s="145"/>
      <c r="C7" s="145"/>
      <c r="D7" s="145"/>
      <c r="E7" s="146" t="s">
        <v>71</v>
      </c>
      <c r="F7" s="147"/>
      <c r="G7" s="148"/>
      <c r="H7" s="147"/>
    </row>
    <row r="9" customFormat="false" ht="11.25" hidden="false" customHeight="false" outlineLevel="0" collapsed="false">
      <c r="A9" s="109" t="s">
        <v>20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9" t="s">
        <v>202</v>
      </c>
      <c r="B1" s="149"/>
      <c r="C1" s="149"/>
      <c r="D1" s="149"/>
      <c r="E1" s="13"/>
      <c r="F1" s="149"/>
      <c r="G1" s="149"/>
      <c r="H1" s="9"/>
    </row>
    <row r="2" customFormat="false" ht="22.5" hidden="false" customHeight="true" outlineLevel="0" collapsed="false">
      <c r="A2" s="132" t="s">
        <v>28</v>
      </c>
      <c r="B2" s="132"/>
      <c r="C2" s="132"/>
      <c r="D2" s="132"/>
      <c r="E2" s="132"/>
      <c r="F2" s="132"/>
      <c r="G2" s="132"/>
      <c r="H2" s="132"/>
    </row>
    <row r="3" customFormat="false" ht="12" hidden="false" customHeight="false" outlineLevel="0" collapsed="false">
      <c r="A3" s="150" t="s">
        <v>101</v>
      </c>
      <c r="B3" s="151"/>
      <c r="C3" s="151"/>
      <c r="D3" s="151"/>
      <c r="E3" s="151"/>
      <c r="F3" s="151"/>
      <c r="G3" s="151"/>
      <c r="H3" s="135" t="s">
        <v>33</v>
      </c>
    </row>
    <row r="4" customFormat="false" ht="11.25" hidden="false" customHeight="true" outlineLevel="0" collapsed="false">
      <c r="A4" s="140" t="s">
        <v>180</v>
      </c>
      <c r="B4" s="140" t="s">
        <v>181</v>
      </c>
      <c r="C4" s="137" t="s">
        <v>203</v>
      </c>
      <c r="D4" s="137"/>
      <c r="E4" s="137"/>
      <c r="F4" s="137"/>
      <c r="G4" s="137"/>
      <c r="H4" s="137"/>
    </row>
    <row r="5" customFormat="false" ht="11.25" hidden="false" customHeight="true" outlineLevel="0" collapsed="false">
      <c r="A5" s="140"/>
      <c r="B5" s="140"/>
      <c r="C5" s="152" t="s">
        <v>71</v>
      </c>
      <c r="D5" s="118" t="s">
        <v>143</v>
      </c>
      <c r="E5" s="153" t="s">
        <v>184</v>
      </c>
      <c r="F5" s="153"/>
      <c r="G5" s="153"/>
      <c r="H5" s="154" t="s">
        <v>148</v>
      </c>
    </row>
    <row r="6" customFormat="false" ht="22.5" hidden="false" customHeight="false" outlineLevel="0" collapsed="false">
      <c r="A6" s="140"/>
      <c r="B6" s="140"/>
      <c r="C6" s="152"/>
      <c r="D6" s="118"/>
      <c r="E6" s="155" t="s">
        <v>81</v>
      </c>
      <c r="F6" s="156" t="s">
        <v>185</v>
      </c>
      <c r="G6" s="118" t="s">
        <v>204</v>
      </c>
      <c r="H6" s="154"/>
    </row>
    <row r="7" customFormat="false" ht="11.25" hidden="false" customHeight="false" outlineLevel="0" collapsed="false">
      <c r="A7" s="145"/>
      <c r="B7" s="157"/>
      <c r="C7" s="148"/>
      <c r="D7" s="158"/>
      <c r="E7" s="158"/>
      <c r="F7" s="158"/>
      <c r="G7" s="147"/>
      <c r="H7" s="159"/>
    </row>
    <row r="8" customFormat="false" ht="11.25" hidden="false" customHeight="false" outlineLevel="0" collapsed="false">
      <c r="A8" s="109" t="s">
        <v>2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9" t="s">
        <v>206</v>
      </c>
      <c r="B1" s="130"/>
      <c r="C1" s="130"/>
      <c r="D1" s="130"/>
      <c r="E1" s="130"/>
      <c r="F1" s="130"/>
      <c r="G1" s="130"/>
      <c r="H1" s="131"/>
    </row>
    <row r="2" customFormat="false" ht="22.5" hidden="false" customHeight="true" outlineLevel="0" collapsed="false">
      <c r="A2" s="132" t="s">
        <v>30</v>
      </c>
      <c r="B2" s="132"/>
      <c r="C2" s="132"/>
      <c r="D2" s="132"/>
      <c r="E2" s="132"/>
      <c r="F2" s="132"/>
      <c r="G2" s="132"/>
      <c r="H2" s="132"/>
    </row>
    <row r="3" customFormat="false" ht="12" hidden="false" customHeight="false" outlineLevel="0" collapsed="false">
      <c r="A3" s="133" t="s">
        <v>101</v>
      </c>
      <c r="B3" s="133"/>
      <c r="C3" s="133"/>
      <c r="D3" s="133"/>
      <c r="E3" s="133"/>
      <c r="F3" s="134"/>
      <c r="G3" s="134"/>
      <c r="H3" s="135" t="s">
        <v>33</v>
      </c>
    </row>
    <row r="4" customFormat="false" ht="11.25" hidden="false" customHeight="true" outlineLevel="0" collapsed="false">
      <c r="A4" s="136" t="s">
        <v>64</v>
      </c>
      <c r="B4" s="136"/>
      <c r="C4" s="136"/>
      <c r="D4" s="136"/>
      <c r="E4" s="136"/>
      <c r="F4" s="137" t="s">
        <v>207</v>
      </c>
      <c r="G4" s="137"/>
      <c r="H4" s="137"/>
    </row>
    <row r="5" customFormat="false" ht="11.25" hidden="false" customHeight="true" outlineLevel="0" collapsed="false">
      <c r="A5" s="138" t="s">
        <v>68</v>
      </c>
      <c r="B5" s="138"/>
      <c r="C5" s="138"/>
      <c r="D5" s="139" t="s">
        <v>69</v>
      </c>
      <c r="E5" s="140" t="s">
        <v>116</v>
      </c>
      <c r="F5" s="104" t="s">
        <v>71</v>
      </c>
      <c r="G5" s="104" t="s">
        <v>102</v>
      </c>
      <c r="H5" s="141" t="s">
        <v>118</v>
      </c>
    </row>
    <row r="6" customFormat="false" ht="11.25" hidden="false" customHeight="false" outlineLevel="0" collapsed="false">
      <c r="A6" s="142" t="s">
        <v>78</v>
      </c>
      <c r="B6" s="143" t="s">
        <v>79</v>
      </c>
      <c r="C6" s="144" t="s">
        <v>80</v>
      </c>
      <c r="D6" s="139"/>
      <c r="E6" s="140"/>
      <c r="F6" s="104"/>
      <c r="G6" s="104"/>
      <c r="H6" s="141"/>
    </row>
    <row r="7" customFormat="false" ht="11.25" hidden="false" customHeight="false" outlineLevel="0" collapsed="false">
      <c r="A7" s="145"/>
      <c r="B7" s="145"/>
      <c r="C7" s="145"/>
      <c r="D7" s="145"/>
      <c r="E7" s="145"/>
      <c r="F7" s="147"/>
      <c r="G7" s="148"/>
      <c r="H7" s="147"/>
    </row>
    <row r="9" customFormat="false" ht="11.25" hidden="false" customHeight="false" outlineLevel="0" collapsed="false">
      <c r="A9" s="109" t="s">
        <v>2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6923</v>
      </c>
      <c r="C6" s="23" t="n">
        <v>6922</v>
      </c>
      <c r="D6" s="24" t="n">
        <f aca="false">IF(AND(C6&lt;&gt;0,TYPE(C6)=1),(B6-C6)/C6*100,0)</f>
        <v>0.014446691707599</v>
      </c>
      <c r="E6" s="25" t="s">
        <v>41</v>
      </c>
      <c r="F6" s="26" t="n">
        <v>4583</v>
      </c>
      <c r="G6" s="22" t="n">
        <v>4574</v>
      </c>
      <c r="H6" s="27" t="n">
        <f aca="false">IF(AND(G6&lt;&gt;0,TYPE(G6)=1),(F6-G6)/G6*100,0)</f>
        <v>0.196764320069961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729</v>
      </c>
      <c r="G7" s="22" t="n">
        <v>729</v>
      </c>
      <c r="H7" s="27" t="n">
        <f aca="false">IF(AND(G7&lt;&gt;0,TYPE(G7)=1),(F7-G7)/G7*100,0)</f>
        <v>0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1619</v>
      </c>
      <c r="G9" s="23" t="n">
        <v>1619</v>
      </c>
      <c r="H9" s="27" t="n">
        <f aca="false">IF(AND(G9&lt;&gt;0,TYPE(G9)=1),(F9-G9)/G9*100,0)</f>
        <v>0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41" t="s">
        <v>53</v>
      </c>
      <c r="B13" s="42" t="n">
        <f aca="false">SUM(B6:B11)</f>
        <v>6923</v>
      </c>
      <c r="C13" s="42" t="n">
        <f aca="false">SUM(C6:C11)</f>
        <v>6922</v>
      </c>
      <c r="D13" s="24" t="n">
        <f aca="false">IF(AND(C13&lt;&gt;0,TYPE(C13)=1),(B13-C13)/C13*100,0)</f>
        <v>0</v>
      </c>
      <c r="E13" s="41" t="s">
        <v>54</v>
      </c>
      <c r="F13" s="42" t="n">
        <f aca="false">SUM(F6:F10)</f>
        <v>6931</v>
      </c>
      <c r="G13" s="42" t="n">
        <f aca="false">SUM(G6:G10)</f>
        <v>6922</v>
      </c>
      <c r="H13" s="24" t="n">
        <f aca="false">IF(AND(G13&lt;&gt;0,TYPE(G13)=1),(F13-G13)/G13*100,0)</f>
        <v>0</v>
      </c>
      <c r="I13" s="40"/>
      <c r="J13" s="40"/>
    </row>
    <row r="14" customFormat="false" ht="30" hidden="false" customHeight="true" outlineLevel="0" collapsed="false">
      <c r="A14" s="25" t="s">
        <v>55</v>
      </c>
      <c r="B14" s="26" t="n">
        <v>0</v>
      </c>
      <c r="C14" s="22" t="n">
        <v>0</v>
      </c>
      <c r="D14" s="27" t="n">
        <f aca="false">IF(AND(C14&lt;&gt;0,TYPE(C14)=1),(B14-C14)/C14*100,0)</f>
        <v>0</v>
      </c>
      <c r="E14" s="25" t="s">
        <v>56</v>
      </c>
      <c r="F14" s="26" t="n">
        <v>0</v>
      </c>
      <c r="G14" s="22" t="n">
        <v>0</v>
      </c>
      <c r="H14" s="27" t="n">
        <f aca="false">IF(AND(G14&lt;&gt;0,TYPE(G14)=1),(F14-G14)/G14*100,0)</f>
        <v>0</v>
      </c>
      <c r="I14" s="40"/>
    </row>
    <row r="15" customFormat="false" ht="30" hidden="false" customHeight="true" outlineLevel="0" collapsed="false">
      <c r="A15" s="25" t="s">
        <v>57</v>
      </c>
      <c r="B15" s="26" t="n">
        <v>8</v>
      </c>
      <c r="C15" s="22"/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</row>
    <row r="16" customFormat="false" ht="30" hidden="false" customHeight="true" outlineLevel="0" collapsed="false">
      <c r="A16" s="25" t="s">
        <v>59</v>
      </c>
      <c r="B16" s="36"/>
      <c r="C16" s="23"/>
      <c r="D16" s="43"/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  <c r="I16" s="40"/>
    </row>
    <row r="17" customFormat="false" ht="30" hidden="false" customHeight="true" outlineLevel="0" collapsed="false">
      <c r="A17" s="21"/>
      <c r="B17" s="44"/>
      <c r="C17" s="44"/>
      <c r="D17" s="45"/>
      <c r="E17" s="25" t="s">
        <v>59</v>
      </c>
      <c r="F17" s="36" t="n">
        <v>0</v>
      </c>
      <c r="G17" s="23" t="n">
        <v>0</v>
      </c>
      <c r="H17" s="27" t="n">
        <f aca="false">IF(AND(G17&lt;&gt;0,TYPE(G17)=1),(F17-G17)/G17*100,0)</f>
        <v>0</v>
      </c>
    </row>
    <row r="18" customFormat="false" ht="30" hidden="false" customHeight="true" outlineLevel="0" collapsed="false">
      <c r="A18" s="41" t="s">
        <v>61</v>
      </c>
      <c r="B18" s="46" t="n">
        <f aca="false">SUM(B13:B15)</f>
        <v>6931</v>
      </c>
      <c r="C18" s="46" t="n">
        <f aca="false">SUM(C13:C15)</f>
        <v>6922</v>
      </c>
      <c r="D18" s="24" t="n">
        <f aca="false">IF(AND(C18&lt;&gt;0,TYPE(C18)=1),(B18-C18)/C18*100,0)</f>
        <v>0</v>
      </c>
      <c r="E18" s="41" t="s">
        <v>62</v>
      </c>
      <c r="F18" s="46" t="n">
        <f aca="false">SUM(F13,F14,F16)</f>
        <v>6931</v>
      </c>
      <c r="G18" s="46" t="n">
        <f aca="false">SUM(G13,G14,G16)</f>
        <v>6922</v>
      </c>
      <c r="H18" s="24" t="n">
        <f aca="false">IF(AND(G18&lt;&gt;0,TYPE(G18)=1),(F18-G18)/G18*100,0)</f>
        <v>0</v>
      </c>
    </row>
    <row r="19" customFormat="false" ht="18" hidden="false" customHeight="true" outlineLevel="0" collapsed="false">
      <c r="E19" s="40"/>
      <c r="F19" s="40"/>
      <c r="G19" s="40"/>
    </row>
    <row r="20" customFormat="false" ht="18" hidden="false" customHeight="true" outlineLevel="0" collapsed="false">
      <c r="F20" s="40"/>
      <c r="G20" s="40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G22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2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1" t="s">
        <v>65</v>
      </c>
      <c r="G4" s="52" t="s">
        <v>66</v>
      </c>
      <c r="H4" s="52"/>
      <c r="I4" s="52"/>
      <c r="J4" s="52"/>
      <c r="K4" s="52"/>
      <c r="L4" s="52" t="s">
        <v>67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70</v>
      </c>
      <c r="F5" s="51"/>
      <c r="G5" s="16" t="s">
        <v>71</v>
      </c>
      <c r="H5" s="53" t="s">
        <v>72</v>
      </c>
      <c r="I5" s="53"/>
      <c r="J5" s="53" t="s">
        <v>73</v>
      </c>
      <c r="K5" s="51" t="s">
        <v>74</v>
      </c>
      <c r="L5" s="15" t="s">
        <v>71</v>
      </c>
      <c r="M5" s="16" t="s">
        <v>75</v>
      </c>
      <c r="N5" s="16"/>
      <c r="O5" s="54" t="s">
        <v>76</v>
      </c>
      <c r="P5" s="51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1"/>
      <c r="E6" s="51"/>
      <c r="F6" s="51"/>
      <c r="G6" s="16"/>
      <c r="H6" s="53" t="s">
        <v>81</v>
      </c>
      <c r="I6" s="53" t="s">
        <v>82</v>
      </c>
      <c r="J6" s="53"/>
      <c r="K6" s="51"/>
      <c r="L6" s="15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8" t="s">
        <v>84</v>
      </c>
      <c r="D7" s="57" t="s">
        <v>84</v>
      </c>
      <c r="E7" s="58" t="s">
        <v>84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36" t="n">
        <v>6931</v>
      </c>
      <c r="G8" s="23" t="n">
        <v>6923</v>
      </c>
      <c r="H8" s="63" t="n">
        <v>6923</v>
      </c>
      <c r="I8" s="23" t="n">
        <v>6923</v>
      </c>
      <c r="J8" s="23" t="n">
        <v>0</v>
      </c>
      <c r="K8" s="23" t="n">
        <v>0</v>
      </c>
      <c r="L8" s="23" t="n">
        <v>8</v>
      </c>
      <c r="M8" s="23" t="n">
        <v>8</v>
      </c>
      <c r="N8" s="36" t="n">
        <v>8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85</v>
      </c>
      <c r="F9" s="36" t="n">
        <v>6931</v>
      </c>
      <c r="G9" s="23" t="n">
        <v>6923</v>
      </c>
      <c r="H9" s="63" t="n">
        <v>6923</v>
      </c>
      <c r="I9" s="23" t="n">
        <v>6923</v>
      </c>
      <c r="J9" s="23" t="n">
        <v>0</v>
      </c>
      <c r="K9" s="23" t="n">
        <v>0</v>
      </c>
      <c r="L9" s="23" t="n">
        <v>8</v>
      </c>
      <c r="M9" s="23" t="n">
        <v>8</v>
      </c>
      <c r="N9" s="36" t="n">
        <v>8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32</v>
      </c>
      <c r="F10" s="36" t="n">
        <v>6931</v>
      </c>
      <c r="G10" s="23" t="n">
        <v>6923</v>
      </c>
      <c r="H10" s="63" t="n">
        <v>6923</v>
      </c>
      <c r="I10" s="23" t="n">
        <v>6923</v>
      </c>
      <c r="J10" s="23" t="n">
        <v>0</v>
      </c>
      <c r="K10" s="23" t="n">
        <v>0</v>
      </c>
      <c r="L10" s="23" t="n">
        <v>8</v>
      </c>
      <c r="M10" s="23" t="n">
        <v>8</v>
      </c>
      <c r="N10" s="36" t="n">
        <v>8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6</v>
      </c>
      <c r="B11" s="61" t="s">
        <v>87</v>
      </c>
      <c r="C11" s="61" t="s">
        <v>87</v>
      </c>
      <c r="D11" s="61" t="s">
        <v>88</v>
      </c>
      <c r="E11" s="62" t="s">
        <v>89</v>
      </c>
      <c r="F11" s="36" t="n">
        <v>420</v>
      </c>
      <c r="G11" s="23" t="n">
        <v>420</v>
      </c>
      <c r="H11" s="63" t="n">
        <v>420</v>
      </c>
      <c r="I11" s="23" t="n">
        <v>420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90</v>
      </c>
      <c r="B12" s="61" t="s">
        <v>91</v>
      </c>
      <c r="C12" s="61" t="s">
        <v>92</v>
      </c>
      <c r="D12" s="61" t="s">
        <v>88</v>
      </c>
      <c r="E12" s="62" t="s">
        <v>93</v>
      </c>
      <c r="F12" s="36" t="n">
        <v>210</v>
      </c>
      <c r="G12" s="23" t="n">
        <v>210</v>
      </c>
      <c r="H12" s="63" t="n">
        <v>210</v>
      </c>
      <c r="I12" s="23" t="n">
        <v>210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5</v>
      </c>
      <c r="D13" s="61" t="s">
        <v>88</v>
      </c>
      <c r="E13" s="62" t="s">
        <v>96</v>
      </c>
      <c r="F13" s="36" t="n">
        <v>4213</v>
      </c>
      <c r="G13" s="23" t="n">
        <v>4205</v>
      </c>
      <c r="H13" s="63" t="n">
        <v>4205</v>
      </c>
      <c r="I13" s="23" t="n">
        <v>4205</v>
      </c>
      <c r="J13" s="23" t="n">
        <v>0</v>
      </c>
      <c r="K13" s="23" t="n">
        <v>0</v>
      </c>
      <c r="L13" s="23" t="n">
        <v>8</v>
      </c>
      <c r="M13" s="23" t="n">
        <v>8</v>
      </c>
      <c r="N13" s="36" t="n">
        <v>8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4</v>
      </c>
      <c r="B14" s="61" t="s">
        <v>95</v>
      </c>
      <c r="C14" s="61" t="s">
        <v>92</v>
      </c>
      <c r="D14" s="61" t="s">
        <v>88</v>
      </c>
      <c r="E14" s="62" t="s">
        <v>97</v>
      </c>
      <c r="F14" s="36" t="n">
        <v>1619</v>
      </c>
      <c r="G14" s="23" t="n">
        <v>1619</v>
      </c>
      <c r="H14" s="63" t="n">
        <v>1619</v>
      </c>
      <c r="I14" s="23" t="n">
        <v>1619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8</v>
      </c>
      <c r="B15" s="61" t="s">
        <v>92</v>
      </c>
      <c r="C15" s="61" t="s">
        <v>95</v>
      </c>
      <c r="D15" s="61" t="s">
        <v>88</v>
      </c>
      <c r="E15" s="62" t="s">
        <v>99</v>
      </c>
      <c r="F15" s="36" t="n">
        <v>469</v>
      </c>
      <c r="G15" s="23" t="n">
        <v>469</v>
      </c>
      <c r="H15" s="63" t="n">
        <v>469</v>
      </c>
      <c r="I15" s="23" t="n">
        <v>469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0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01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18" hidden="false" customHeight="true" outlineLevel="0" collapsed="false">
      <c r="A4" s="69" t="s">
        <v>64</v>
      </c>
      <c r="B4" s="69"/>
      <c r="C4" s="69"/>
      <c r="D4" s="69"/>
      <c r="E4" s="69"/>
      <c r="F4" s="52" t="s">
        <v>71</v>
      </c>
      <c r="G4" s="70" t="s">
        <v>102</v>
      </c>
      <c r="H4" s="70"/>
      <c r="I4" s="70"/>
      <c r="J4" s="70"/>
      <c r="K4" s="52" t="s">
        <v>103</v>
      </c>
    </row>
    <row r="5" customFormat="false" ht="18" hidden="false" customHeight="true" outlineLevel="0" collapsed="false">
      <c r="A5" s="15" t="s">
        <v>68</v>
      </c>
      <c r="B5" s="15"/>
      <c r="C5" s="15"/>
      <c r="D5" s="71" t="s">
        <v>69</v>
      </c>
      <c r="E5" s="71" t="s">
        <v>104</v>
      </c>
      <c r="F5" s="52"/>
      <c r="G5" s="72" t="s">
        <v>81</v>
      </c>
      <c r="H5" s="73" t="s">
        <v>105</v>
      </c>
      <c r="I5" s="73" t="s">
        <v>106</v>
      </c>
      <c r="J5" s="73" t="s">
        <v>107</v>
      </c>
      <c r="K5" s="52"/>
    </row>
    <row r="6" customFormat="false" ht="18" hidden="false" customHeight="true" outlineLevel="0" collapsed="false">
      <c r="A6" s="74" t="s">
        <v>78</v>
      </c>
      <c r="B6" s="74" t="s">
        <v>79</v>
      </c>
      <c r="C6" s="75" t="s">
        <v>80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4</v>
      </c>
      <c r="B7" s="76" t="s">
        <v>84</v>
      </c>
      <c r="C7" s="76" t="s">
        <v>84</v>
      </c>
      <c r="D7" s="77" t="s">
        <v>84</v>
      </c>
      <c r="E7" s="78" t="s">
        <v>8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23" t="n">
        <v>6931</v>
      </c>
      <c r="G8" s="23" t="n">
        <v>5312</v>
      </c>
      <c r="H8" s="23" t="n">
        <v>4583</v>
      </c>
      <c r="I8" s="23" t="n">
        <v>729</v>
      </c>
      <c r="J8" s="23" t="n">
        <v>0</v>
      </c>
      <c r="K8" s="23" t="n">
        <v>1619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85</v>
      </c>
      <c r="F9" s="23" t="n">
        <v>6931</v>
      </c>
      <c r="G9" s="23" t="n">
        <v>5312</v>
      </c>
      <c r="H9" s="23" t="n">
        <v>4583</v>
      </c>
      <c r="I9" s="23" t="n">
        <v>729</v>
      </c>
      <c r="J9" s="23" t="n">
        <v>0</v>
      </c>
      <c r="K9" s="23" t="n">
        <v>1619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32</v>
      </c>
      <c r="F10" s="23" t="n">
        <v>6931</v>
      </c>
      <c r="G10" s="23" t="n">
        <v>5312</v>
      </c>
      <c r="H10" s="23" t="n">
        <v>4583</v>
      </c>
      <c r="I10" s="23" t="n">
        <v>729</v>
      </c>
      <c r="J10" s="23" t="n">
        <v>0</v>
      </c>
      <c r="K10" s="23" t="n">
        <v>1619</v>
      </c>
    </row>
    <row r="11" customFormat="false" ht="18" hidden="false" customHeight="true" outlineLevel="0" collapsed="false">
      <c r="A11" s="61" t="s">
        <v>86</v>
      </c>
      <c r="B11" s="61" t="s">
        <v>87</v>
      </c>
      <c r="C11" s="61" t="s">
        <v>87</v>
      </c>
      <c r="D11" s="61" t="s">
        <v>88</v>
      </c>
      <c r="E11" s="62" t="s">
        <v>89</v>
      </c>
      <c r="F11" s="23" t="n">
        <v>420</v>
      </c>
      <c r="G11" s="23" t="n">
        <v>420</v>
      </c>
      <c r="H11" s="23" t="n">
        <v>420</v>
      </c>
      <c r="I11" s="23" t="n">
        <v>0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90</v>
      </c>
      <c r="B12" s="61" t="s">
        <v>91</v>
      </c>
      <c r="C12" s="61" t="s">
        <v>92</v>
      </c>
      <c r="D12" s="61" t="s">
        <v>88</v>
      </c>
      <c r="E12" s="62" t="s">
        <v>93</v>
      </c>
      <c r="F12" s="23" t="n">
        <v>210</v>
      </c>
      <c r="G12" s="23" t="n">
        <v>210</v>
      </c>
      <c r="H12" s="23" t="n">
        <v>210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5</v>
      </c>
      <c r="D13" s="61" t="s">
        <v>88</v>
      </c>
      <c r="E13" s="62" t="s">
        <v>96</v>
      </c>
      <c r="F13" s="23" t="n">
        <v>4213</v>
      </c>
      <c r="G13" s="23" t="n">
        <v>4213</v>
      </c>
      <c r="H13" s="23" t="n">
        <v>3484</v>
      </c>
      <c r="I13" s="23" t="n">
        <v>729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94</v>
      </c>
      <c r="B14" s="61" t="s">
        <v>95</v>
      </c>
      <c r="C14" s="61" t="s">
        <v>92</v>
      </c>
      <c r="D14" s="61" t="s">
        <v>88</v>
      </c>
      <c r="E14" s="62" t="s">
        <v>97</v>
      </c>
      <c r="F14" s="23" t="n">
        <v>1619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619</v>
      </c>
    </row>
    <row r="15" customFormat="false" ht="18" hidden="false" customHeight="true" outlineLevel="0" collapsed="false">
      <c r="A15" s="61" t="s">
        <v>98</v>
      </c>
      <c r="B15" s="61" t="s">
        <v>92</v>
      </c>
      <c r="C15" s="61" t="s">
        <v>95</v>
      </c>
      <c r="D15" s="61" t="s">
        <v>88</v>
      </c>
      <c r="E15" s="62" t="s">
        <v>99</v>
      </c>
      <c r="F15" s="23" t="n">
        <v>469</v>
      </c>
      <c r="G15" s="23" t="n">
        <v>469</v>
      </c>
      <c r="H15" s="23" t="n">
        <v>469</v>
      </c>
      <c r="I15" s="23" t="n">
        <v>0</v>
      </c>
      <c r="J15" s="23" t="n">
        <v>0</v>
      </c>
      <c r="K15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36.01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35.94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0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01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1" t="s">
        <v>36</v>
      </c>
      <c r="B5" s="80" t="s">
        <v>37</v>
      </c>
      <c r="C5" s="80" t="s">
        <v>38</v>
      </c>
      <c r="D5" s="81" t="s">
        <v>39</v>
      </c>
      <c r="E5" s="41" t="s">
        <v>36</v>
      </c>
      <c r="F5" s="82" t="s">
        <v>37</v>
      </c>
      <c r="G5" s="82" t="s">
        <v>38</v>
      </c>
      <c r="H5" s="83" t="s">
        <v>39</v>
      </c>
    </row>
    <row r="6" customFormat="false" ht="30" hidden="false" customHeight="true" outlineLevel="0" collapsed="false">
      <c r="A6" s="21" t="s">
        <v>40</v>
      </c>
      <c r="B6" s="22" t="n">
        <v>6923</v>
      </c>
      <c r="C6" s="22" t="n">
        <v>6922</v>
      </c>
      <c r="D6" s="24" t="n">
        <f aca="false">IF(AND(C6&lt;&gt;0,TYPE(C6)=1),(B6-C6)/C6*100,0)</f>
        <v>0.014446691707599</v>
      </c>
      <c r="E6" s="25" t="s">
        <v>41</v>
      </c>
      <c r="F6" s="23" t="n">
        <v>4583</v>
      </c>
      <c r="G6" s="30" t="n">
        <v>4574</v>
      </c>
      <c r="H6" s="27" t="n">
        <f aca="false">IF(AND(G6&lt;&gt;0,TYPE(G6)=1),(F6-G6)/G6*100,0)</f>
        <v>0.196764320069961</v>
      </c>
    </row>
    <row r="7" customFormat="false" ht="30" hidden="false" customHeight="true" outlineLevel="0" collapsed="false">
      <c r="A7" s="84" t="s">
        <v>109</v>
      </c>
      <c r="B7" s="85" t="n">
        <v>6923</v>
      </c>
      <c r="C7" s="86" t="n">
        <v>6922</v>
      </c>
      <c r="D7" s="27" t="n">
        <f aca="false">IF(AND(C7&lt;&gt;0,TYPE(C7)=1),(B7-C7)/C7*100,0)</f>
        <v>0.014446691707599</v>
      </c>
      <c r="E7" s="87" t="s">
        <v>43</v>
      </c>
      <c r="F7" s="39" t="n">
        <v>729</v>
      </c>
      <c r="G7" s="30" t="n">
        <v>729</v>
      </c>
      <c r="H7" s="27" t="n">
        <f aca="false">IF(AND(G7&lt;&gt;0,TYPE(G7)=1),(F7-G7)/G7*100,0)</f>
        <v>0</v>
      </c>
    </row>
    <row r="8" customFormat="false" ht="30" hidden="false" customHeight="true" outlineLevel="0" collapsed="false">
      <c r="A8" s="84" t="s">
        <v>110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5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4" t="s">
        <v>111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7</v>
      </c>
      <c r="F9" s="39" t="n">
        <v>1619</v>
      </c>
      <c r="G9" s="63" t="n">
        <v>1619</v>
      </c>
      <c r="H9" s="27" t="n">
        <f aca="false">IF(AND(G9&lt;&gt;0,TYPE(G9)=1),(F9-G9)/G9*100,0)</f>
        <v>0</v>
      </c>
    </row>
    <row r="10" customFormat="false" ht="30" hidden="false" customHeight="true" outlineLevel="0" collapsed="false">
      <c r="A10" s="90" t="s">
        <v>112</v>
      </c>
      <c r="B10" s="22" t="n">
        <v>8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09</v>
      </c>
      <c r="B11" s="85" t="n">
        <v>8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10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11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6"/>
      <c r="G13" s="46"/>
      <c r="H13" s="45"/>
      <c r="I13" s="40"/>
      <c r="J13" s="40"/>
    </row>
    <row r="14" customFormat="false" ht="30" hidden="false" customHeight="true" outlineLevel="0" collapsed="false">
      <c r="A14" s="41"/>
      <c r="B14" s="44"/>
      <c r="C14" s="44"/>
      <c r="D14" s="24"/>
      <c r="E14" s="41" t="s">
        <v>54</v>
      </c>
      <c r="F14" s="42" t="n">
        <f aca="false">SUM(F6:F10)</f>
        <v>6931</v>
      </c>
      <c r="G14" s="42" t="n">
        <f aca="false">SUM(G6:G10)</f>
        <v>692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1" t="s">
        <v>61</v>
      </c>
      <c r="B16" s="46" t="n">
        <f aca="false">SUM(B6,B10)</f>
        <v>6931</v>
      </c>
      <c r="C16" s="46" t="n">
        <f aca="false">SUM(C6,C10)</f>
        <v>6922</v>
      </c>
      <c r="D16" s="24" t="n">
        <f aca="false">IF(AND(C16&lt;&gt;0,TYPE(C16)=1),(B16-C16)/C16*100,0)</f>
        <v>0</v>
      </c>
      <c r="E16" s="41" t="s">
        <v>62</v>
      </c>
      <c r="F16" s="46" t="n">
        <f aca="false">SUM(F14:F15)</f>
        <v>6931</v>
      </c>
      <c r="G16" s="46" t="n">
        <f aca="false">SUM(G14:G15)</f>
        <v>6922</v>
      </c>
      <c r="H16" s="24" t="n">
        <f aca="false">IF(AND(G16&lt;&gt;0,TYPE(G16)=1),(F16-G16)/G16*100,0)</f>
        <v>0</v>
      </c>
    </row>
    <row r="17" customFormat="false" ht="18" hidden="false" customHeight="true" outlineLevel="0" collapsed="false">
      <c r="E17" s="40"/>
      <c r="F17" s="40"/>
      <c r="G17" s="40"/>
    </row>
    <row r="18" customFormat="false" ht="18" hidden="false" customHeight="true" outlineLevel="0" collapsed="false">
      <c r="F18" s="40"/>
      <c r="G18" s="40"/>
    </row>
    <row r="19" customFormat="false" ht="18" hidden="false" customHeight="true" outlineLevel="0" collapsed="false">
      <c r="G19" s="40"/>
    </row>
    <row r="20" customFormat="false" ht="18" hidden="false" customHeight="true" outlineLevel="0" collapsed="false">
      <c r="G20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3.29"/>
    <col collapsed="false" customWidth="true" hidden="false" outlineLevel="0" max="7" min="7" style="0" width="11.49"/>
    <col collapsed="false" customWidth="true" hidden="false" outlineLevel="0" max="8" min="8" style="0" width="13.71"/>
    <col collapsed="false" customWidth="true" hidden="false" outlineLevel="0" max="9" min="9" style="0" width="22.99"/>
    <col collapsed="false" customWidth="true" hidden="false" outlineLevel="0" max="10" min="10" style="0" width="20.05"/>
    <col collapsed="false" customWidth="true" hidden="false" outlineLevel="0" max="11" min="11" style="0" width="19.09"/>
  </cols>
  <sheetData>
    <row r="1" customFormat="false" ht="18" hidden="false" customHeight="true" outlineLevel="0" collapsed="false">
      <c r="A1" s="65" t="s">
        <v>113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01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1" t="s">
        <v>65</v>
      </c>
      <c r="G4" s="70" t="s">
        <v>114</v>
      </c>
      <c r="H4" s="70"/>
      <c r="I4" s="70"/>
      <c r="J4" s="70"/>
      <c r="K4" s="92" t="s">
        <v>115</v>
      </c>
    </row>
    <row r="5" customFormat="false" ht="25.5" hidden="false" customHeight="true" outlineLevel="0" collapsed="false">
      <c r="A5" s="15" t="s">
        <v>68</v>
      </c>
      <c r="B5" s="15"/>
      <c r="C5" s="15"/>
      <c r="D5" s="93" t="s">
        <v>69</v>
      </c>
      <c r="E5" s="92" t="s">
        <v>116</v>
      </c>
      <c r="F5" s="91"/>
      <c r="G5" s="91" t="s">
        <v>71</v>
      </c>
      <c r="H5" s="94" t="s">
        <v>117</v>
      </c>
      <c r="I5" s="94"/>
      <c r="J5" s="94"/>
      <c r="K5" s="92"/>
    </row>
    <row r="6" customFormat="false" ht="25.5" hidden="false" customHeight="true" outlineLevel="0" collapsed="false">
      <c r="A6" s="92" t="s">
        <v>78</v>
      </c>
      <c r="B6" s="92" t="s">
        <v>79</v>
      </c>
      <c r="C6" s="93" t="s">
        <v>80</v>
      </c>
      <c r="D6" s="93"/>
      <c r="E6" s="92"/>
      <c r="F6" s="91"/>
      <c r="G6" s="91"/>
      <c r="H6" s="95" t="s">
        <v>81</v>
      </c>
      <c r="I6" s="92" t="s">
        <v>102</v>
      </c>
      <c r="J6" s="93" t="s">
        <v>118</v>
      </c>
      <c r="K6" s="92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6"/>
      <c r="B7" s="96"/>
      <c r="C7" s="96"/>
      <c r="D7" s="96"/>
      <c r="E7" s="97" t="s">
        <v>71</v>
      </c>
      <c r="F7" s="36" t="n">
        <v>6931</v>
      </c>
      <c r="G7" s="36" t="n">
        <v>6923</v>
      </c>
      <c r="H7" s="23" t="n">
        <v>6923</v>
      </c>
      <c r="I7" s="98" t="n">
        <v>5304</v>
      </c>
      <c r="J7" s="36" t="n">
        <v>1619</v>
      </c>
      <c r="K7" s="23" t="n">
        <v>8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6"/>
      <c r="B8" s="96"/>
      <c r="C8" s="96"/>
      <c r="D8" s="96"/>
      <c r="E8" s="97" t="s">
        <v>85</v>
      </c>
      <c r="F8" s="36" t="n">
        <v>6931</v>
      </c>
      <c r="G8" s="36" t="n">
        <v>6923</v>
      </c>
      <c r="H8" s="23" t="n">
        <v>6923</v>
      </c>
      <c r="I8" s="98" t="n">
        <v>5304</v>
      </c>
      <c r="J8" s="36" t="n">
        <v>1619</v>
      </c>
      <c r="K8" s="23" t="n">
        <v>8</v>
      </c>
      <c r="N8" s="64"/>
      <c r="O8" s="64"/>
    </row>
    <row r="9" customFormat="false" ht="24.75" hidden="false" customHeight="true" outlineLevel="0" collapsed="false">
      <c r="A9" s="96"/>
      <c r="B9" s="96"/>
      <c r="C9" s="96"/>
      <c r="D9" s="96"/>
      <c r="E9" s="97" t="s">
        <v>32</v>
      </c>
      <c r="F9" s="36" t="n">
        <v>6931</v>
      </c>
      <c r="G9" s="36" t="n">
        <v>6923</v>
      </c>
      <c r="H9" s="23" t="n">
        <v>6923</v>
      </c>
      <c r="I9" s="98" t="n">
        <v>5304</v>
      </c>
      <c r="J9" s="36" t="n">
        <v>1619</v>
      </c>
      <c r="K9" s="23" t="n">
        <v>8</v>
      </c>
    </row>
    <row r="10" customFormat="false" ht="24.75" hidden="false" customHeight="true" outlineLevel="0" collapsed="false">
      <c r="A10" s="96" t="s">
        <v>86</v>
      </c>
      <c r="B10" s="96" t="s">
        <v>87</v>
      </c>
      <c r="C10" s="96" t="s">
        <v>87</v>
      </c>
      <c r="D10" s="96" t="s">
        <v>88</v>
      </c>
      <c r="E10" s="97" t="s">
        <v>89</v>
      </c>
      <c r="F10" s="36" t="n">
        <v>420</v>
      </c>
      <c r="G10" s="36" t="n">
        <v>420</v>
      </c>
      <c r="H10" s="23" t="n">
        <v>420</v>
      </c>
      <c r="I10" s="98" t="n">
        <v>420</v>
      </c>
      <c r="J10" s="36" t="n">
        <v>0</v>
      </c>
      <c r="K10" s="23" t="n">
        <v>0</v>
      </c>
    </row>
    <row r="11" customFormat="false" ht="24.75" hidden="false" customHeight="true" outlineLevel="0" collapsed="false">
      <c r="A11" s="96" t="s">
        <v>90</v>
      </c>
      <c r="B11" s="96" t="s">
        <v>91</v>
      </c>
      <c r="C11" s="96" t="s">
        <v>92</v>
      </c>
      <c r="D11" s="96" t="s">
        <v>88</v>
      </c>
      <c r="E11" s="97" t="s">
        <v>93</v>
      </c>
      <c r="F11" s="36" t="n">
        <v>210</v>
      </c>
      <c r="G11" s="36" t="n">
        <v>210</v>
      </c>
      <c r="H11" s="23" t="n">
        <v>210</v>
      </c>
      <c r="I11" s="98" t="n">
        <v>210</v>
      </c>
      <c r="J11" s="36" t="n">
        <v>0</v>
      </c>
      <c r="K11" s="23" t="n">
        <v>0</v>
      </c>
    </row>
    <row r="12" customFormat="false" ht="24.75" hidden="false" customHeight="true" outlineLevel="0" collapsed="false">
      <c r="A12" s="96" t="s">
        <v>94</v>
      </c>
      <c r="B12" s="96" t="s">
        <v>95</v>
      </c>
      <c r="C12" s="96" t="s">
        <v>95</v>
      </c>
      <c r="D12" s="96" t="s">
        <v>88</v>
      </c>
      <c r="E12" s="97" t="s">
        <v>96</v>
      </c>
      <c r="F12" s="36" t="n">
        <v>4213</v>
      </c>
      <c r="G12" s="36" t="n">
        <v>4205</v>
      </c>
      <c r="H12" s="23" t="n">
        <v>4205</v>
      </c>
      <c r="I12" s="98" t="n">
        <v>4205</v>
      </c>
      <c r="J12" s="36" t="n">
        <v>0</v>
      </c>
      <c r="K12" s="23" t="n">
        <v>8</v>
      </c>
    </row>
    <row r="13" customFormat="false" ht="24.75" hidden="false" customHeight="true" outlineLevel="0" collapsed="false">
      <c r="A13" s="96" t="s">
        <v>94</v>
      </c>
      <c r="B13" s="96" t="s">
        <v>95</v>
      </c>
      <c r="C13" s="96" t="s">
        <v>92</v>
      </c>
      <c r="D13" s="96" t="s">
        <v>88</v>
      </c>
      <c r="E13" s="97" t="s">
        <v>97</v>
      </c>
      <c r="F13" s="36" t="n">
        <v>1619</v>
      </c>
      <c r="G13" s="36" t="n">
        <v>1619</v>
      </c>
      <c r="H13" s="23" t="n">
        <v>1619</v>
      </c>
      <c r="I13" s="98" t="n">
        <v>0</v>
      </c>
      <c r="J13" s="36" t="n">
        <v>1619</v>
      </c>
      <c r="K13" s="23" t="n">
        <v>0</v>
      </c>
    </row>
    <row r="14" customFormat="false" ht="24.75" hidden="false" customHeight="true" outlineLevel="0" collapsed="false">
      <c r="A14" s="96" t="s">
        <v>98</v>
      </c>
      <c r="B14" s="96" t="s">
        <v>92</v>
      </c>
      <c r="C14" s="96" t="s">
        <v>95</v>
      </c>
      <c r="D14" s="96" t="s">
        <v>88</v>
      </c>
      <c r="E14" s="97" t="s">
        <v>99</v>
      </c>
      <c r="F14" s="36" t="n">
        <v>469</v>
      </c>
      <c r="G14" s="36" t="n">
        <v>469</v>
      </c>
      <c r="H14" s="23" t="n">
        <v>469</v>
      </c>
      <c r="I14" s="98" t="n">
        <v>469</v>
      </c>
      <c r="J14" s="36" t="n">
        <v>0</v>
      </c>
      <c r="K14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786805555555556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2.21"/>
    <col collapsed="false" customWidth="true" hidden="false" outlineLevel="0" max="7" min="7" style="0" width="13.19"/>
    <col collapsed="false" customWidth="true" hidden="false" outlineLevel="0" max="8" min="8" style="0" width="14.15"/>
    <col collapsed="false" customWidth="true" hidden="false" outlineLevel="0" max="9" min="9" style="0" width="11.54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9" t="s">
        <v>11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"/>
      <c r="R1" s="100"/>
      <c r="S1" s="100"/>
      <c r="T1" s="100"/>
      <c r="U1" s="100"/>
      <c r="V1" s="100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  <c r="U2" s="100"/>
      <c r="V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  <c r="U3" s="100"/>
      <c r="V3" s="100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1" t="s">
        <v>71</v>
      </c>
      <c r="G4" s="101" t="s">
        <v>120</v>
      </c>
      <c r="H4" s="101" t="s">
        <v>121</v>
      </c>
      <c r="I4" s="101" t="s">
        <v>122</v>
      </c>
      <c r="J4" s="101" t="s">
        <v>123</v>
      </c>
      <c r="K4" s="101" t="s">
        <v>124</v>
      </c>
      <c r="L4" s="92" t="s">
        <v>125</v>
      </c>
      <c r="M4" s="101" t="s">
        <v>126</v>
      </c>
      <c r="N4" s="101" t="s">
        <v>127</v>
      </c>
      <c r="O4" s="101" t="s">
        <v>128</v>
      </c>
      <c r="P4" s="101" t="s">
        <v>129</v>
      </c>
      <c r="Q4" s="101" t="s">
        <v>130</v>
      </c>
      <c r="R4" s="100"/>
      <c r="S4" s="100"/>
      <c r="T4" s="100"/>
      <c r="U4" s="100"/>
      <c r="V4" s="100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131</v>
      </c>
      <c r="F5" s="101"/>
      <c r="G5" s="101"/>
      <c r="H5" s="101"/>
      <c r="I5" s="101"/>
      <c r="J5" s="101"/>
      <c r="K5" s="101"/>
      <c r="L5" s="92"/>
      <c r="M5" s="101"/>
      <c r="N5" s="101"/>
      <c r="O5" s="101"/>
      <c r="P5" s="101"/>
      <c r="Q5" s="101"/>
      <c r="R5" s="100"/>
      <c r="S5" s="100"/>
      <c r="T5" s="100"/>
      <c r="U5" s="100"/>
      <c r="V5" s="100"/>
    </row>
    <row r="6" customFormat="false" ht="44.25" hidden="false" customHeight="true" outlineLevel="0" collapsed="false">
      <c r="A6" s="102" t="s">
        <v>78</v>
      </c>
      <c r="B6" s="102" t="s">
        <v>79</v>
      </c>
      <c r="C6" s="102" t="s">
        <v>80</v>
      </c>
      <c r="D6" s="51"/>
      <c r="E6" s="51"/>
      <c r="F6" s="101"/>
      <c r="G6" s="101"/>
      <c r="H6" s="101"/>
      <c r="I6" s="101"/>
      <c r="J6" s="101"/>
      <c r="K6" s="101"/>
      <c r="L6" s="92"/>
      <c r="M6" s="101"/>
      <c r="N6" s="101"/>
      <c r="O6" s="101"/>
      <c r="P6" s="101"/>
      <c r="Q6" s="101"/>
      <c r="R6" s="100"/>
      <c r="S6" s="100"/>
      <c r="T6" s="100"/>
      <c r="U6" s="100"/>
      <c r="V6" s="100"/>
    </row>
    <row r="7" customFormat="false" ht="26.25" hidden="false" customHeight="true" outlineLevel="0" collapsed="false">
      <c r="A7" s="61"/>
      <c r="B7" s="61"/>
      <c r="C7" s="61"/>
      <c r="D7" s="61"/>
      <c r="E7" s="97" t="s">
        <v>71</v>
      </c>
      <c r="F7" s="36" t="n">
        <v>4583</v>
      </c>
      <c r="G7" s="36" t="n">
        <v>1449</v>
      </c>
      <c r="H7" s="36" t="n">
        <v>49</v>
      </c>
      <c r="I7" s="23" t="n">
        <v>800</v>
      </c>
      <c r="J7" s="36" t="n">
        <v>0</v>
      </c>
      <c r="K7" s="36" t="n">
        <v>1156</v>
      </c>
      <c r="L7" s="36" t="n">
        <v>420</v>
      </c>
      <c r="M7" s="36" t="n">
        <v>0</v>
      </c>
      <c r="N7" s="36" t="n">
        <v>210</v>
      </c>
      <c r="O7" s="36" t="n">
        <v>30</v>
      </c>
      <c r="P7" s="36" t="n">
        <v>469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85</v>
      </c>
      <c r="F8" s="36" t="n">
        <v>4583</v>
      </c>
      <c r="G8" s="36" t="n">
        <v>1449</v>
      </c>
      <c r="H8" s="36" t="n">
        <v>49</v>
      </c>
      <c r="I8" s="23" t="n">
        <v>800</v>
      </c>
      <c r="J8" s="36" t="n">
        <v>0</v>
      </c>
      <c r="K8" s="36" t="n">
        <v>1156</v>
      </c>
      <c r="L8" s="36" t="n">
        <v>420</v>
      </c>
      <c r="M8" s="36" t="n">
        <v>0</v>
      </c>
      <c r="N8" s="36" t="n">
        <v>210</v>
      </c>
      <c r="O8" s="36" t="n">
        <v>30</v>
      </c>
      <c r="P8" s="36" t="n">
        <v>469</v>
      </c>
      <c r="Q8" s="23" t="n">
        <v>0</v>
      </c>
      <c r="R8" s="31"/>
      <c r="S8" s="100"/>
      <c r="T8" s="100"/>
      <c r="U8" s="100"/>
      <c r="V8" s="100"/>
    </row>
    <row r="9" customFormat="false" ht="26.25" hidden="false" customHeight="true" outlineLevel="0" collapsed="false">
      <c r="A9" s="61"/>
      <c r="B9" s="61"/>
      <c r="C9" s="61"/>
      <c r="D9" s="61"/>
      <c r="E9" s="97" t="s">
        <v>32</v>
      </c>
      <c r="F9" s="36" t="n">
        <v>4583</v>
      </c>
      <c r="G9" s="36" t="n">
        <v>1449</v>
      </c>
      <c r="H9" s="36" t="n">
        <v>49</v>
      </c>
      <c r="I9" s="23" t="n">
        <v>800</v>
      </c>
      <c r="J9" s="36" t="n">
        <v>0</v>
      </c>
      <c r="K9" s="36" t="n">
        <v>1156</v>
      </c>
      <c r="L9" s="36" t="n">
        <v>420</v>
      </c>
      <c r="M9" s="36" t="n">
        <v>0</v>
      </c>
      <c r="N9" s="36" t="n">
        <v>210</v>
      </c>
      <c r="O9" s="36" t="n">
        <v>30</v>
      </c>
      <c r="P9" s="36" t="n">
        <v>469</v>
      </c>
      <c r="Q9" s="23" t="n">
        <v>0</v>
      </c>
    </row>
    <row r="10" customFormat="false" ht="26.25" hidden="false" customHeight="true" outlineLevel="0" collapsed="false">
      <c r="A10" s="61" t="s">
        <v>86</v>
      </c>
      <c r="B10" s="61" t="s">
        <v>87</v>
      </c>
      <c r="C10" s="61" t="s">
        <v>87</v>
      </c>
      <c r="D10" s="61" t="s">
        <v>88</v>
      </c>
      <c r="E10" s="97" t="s">
        <v>89</v>
      </c>
      <c r="F10" s="36" t="n">
        <v>420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42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</row>
    <row r="11" customFormat="false" ht="26.25" hidden="false" customHeight="true" outlineLevel="0" collapsed="false">
      <c r="A11" s="61" t="s">
        <v>90</v>
      </c>
      <c r="B11" s="61" t="s">
        <v>91</v>
      </c>
      <c r="C11" s="61" t="s">
        <v>92</v>
      </c>
      <c r="D11" s="61" t="s">
        <v>88</v>
      </c>
      <c r="E11" s="97" t="s">
        <v>93</v>
      </c>
      <c r="F11" s="36" t="n">
        <v>210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210</v>
      </c>
      <c r="O11" s="36" t="n">
        <v>0</v>
      </c>
      <c r="P11" s="36" t="n">
        <v>0</v>
      </c>
      <c r="Q11" s="23" t="n">
        <v>0</v>
      </c>
    </row>
    <row r="12" customFormat="false" ht="26.25" hidden="false" customHeight="true" outlineLevel="0" collapsed="false">
      <c r="A12" s="61" t="s">
        <v>94</v>
      </c>
      <c r="B12" s="61" t="s">
        <v>95</v>
      </c>
      <c r="C12" s="61" t="s">
        <v>95</v>
      </c>
      <c r="D12" s="61" t="s">
        <v>88</v>
      </c>
      <c r="E12" s="97" t="s">
        <v>96</v>
      </c>
      <c r="F12" s="36" t="n">
        <v>3484</v>
      </c>
      <c r="G12" s="36" t="n">
        <v>1449</v>
      </c>
      <c r="H12" s="36" t="n">
        <v>49</v>
      </c>
      <c r="I12" s="23" t="n">
        <v>800</v>
      </c>
      <c r="J12" s="36" t="n">
        <v>0</v>
      </c>
      <c r="K12" s="36" t="n">
        <v>1156</v>
      </c>
      <c r="L12" s="36" t="n">
        <v>0</v>
      </c>
      <c r="M12" s="36" t="n">
        <v>0</v>
      </c>
      <c r="N12" s="36" t="n">
        <v>0</v>
      </c>
      <c r="O12" s="36" t="n">
        <v>30</v>
      </c>
      <c r="P12" s="36" t="n">
        <v>0</v>
      </c>
      <c r="Q12" s="23" t="n">
        <v>0</v>
      </c>
    </row>
    <row r="13" customFormat="false" ht="26.25" hidden="false" customHeight="true" outlineLevel="0" collapsed="false">
      <c r="A13" s="61" t="s">
        <v>98</v>
      </c>
      <c r="B13" s="61" t="s">
        <v>92</v>
      </c>
      <c r="C13" s="61" t="s">
        <v>95</v>
      </c>
      <c r="D13" s="61" t="s">
        <v>88</v>
      </c>
      <c r="E13" s="97" t="s">
        <v>99</v>
      </c>
      <c r="F13" s="36" t="n">
        <v>469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469</v>
      </c>
      <c r="Q13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19" activeCellId="0" sqref="A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23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00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3</v>
      </c>
      <c r="AG3" s="100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3" t="s">
        <v>71</v>
      </c>
      <c r="G4" s="53" t="s">
        <v>133</v>
      </c>
      <c r="H4" s="53" t="s">
        <v>134</v>
      </c>
      <c r="I4" s="53" t="s">
        <v>135</v>
      </c>
      <c r="J4" s="53" t="s">
        <v>136</v>
      </c>
      <c r="K4" s="53" t="s">
        <v>137</v>
      </c>
      <c r="L4" s="53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3" t="s">
        <v>144</v>
      </c>
      <c r="S4" s="101" t="s">
        <v>145</v>
      </c>
      <c r="T4" s="92" t="s">
        <v>146</v>
      </c>
      <c r="U4" s="101" t="s">
        <v>147</v>
      </c>
      <c r="V4" s="101" t="s">
        <v>148</v>
      </c>
      <c r="W4" s="101" t="s">
        <v>149</v>
      </c>
      <c r="X4" s="101" t="s">
        <v>150</v>
      </c>
      <c r="Y4" s="101" t="s">
        <v>151</v>
      </c>
      <c r="Z4" s="101" t="s">
        <v>152</v>
      </c>
      <c r="AA4" s="101" t="s">
        <v>153</v>
      </c>
      <c r="AB4" s="101" t="s">
        <v>154</v>
      </c>
      <c r="AC4" s="101" t="s">
        <v>155</v>
      </c>
      <c r="AD4" s="101" t="s">
        <v>156</v>
      </c>
      <c r="AE4" s="103" t="s">
        <v>157</v>
      </c>
      <c r="AF4" s="104" t="s">
        <v>158</v>
      </c>
      <c r="AG4" s="100"/>
    </row>
    <row r="5" customFormat="false" ht="18" hidden="false" customHeight="true" outlineLevel="0" collapsed="false">
      <c r="A5" s="15" t="s">
        <v>68</v>
      </c>
      <c r="B5" s="15"/>
      <c r="C5" s="15"/>
      <c r="D5" s="51" t="s">
        <v>69</v>
      </c>
      <c r="E5" s="53" t="s">
        <v>11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2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4"/>
      <c r="AG5" s="100"/>
    </row>
    <row r="6" customFormat="false" ht="18" hidden="false" customHeight="true" outlineLevel="0" collapsed="false">
      <c r="A6" s="105" t="s">
        <v>78</v>
      </c>
      <c r="B6" s="105" t="s">
        <v>79</v>
      </c>
      <c r="C6" s="106" t="s">
        <v>80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01"/>
      <c r="T6" s="9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4"/>
      <c r="AG6" s="100"/>
    </row>
    <row r="7" customFormat="false" ht="22.5" hidden="false" customHeight="true" outlineLevel="0" collapsed="false">
      <c r="A7" s="61"/>
      <c r="B7" s="61"/>
      <c r="C7" s="61"/>
      <c r="D7" s="61"/>
      <c r="E7" s="97" t="s">
        <v>71</v>
      </c>
      <c r="F7" s="36" t="n">
        <v>729</v>
      </c>
      <c r="G7" s="36" t="n">
        <v>320</v>
      </c>
      <c r="H7" s="36" t="n">
        <v>0</v>
      </c>
      <c r="I7" s="36" t="n">
        <v>0</v>
      </c>
      <c r="J7" s="36" t="n">
        <v>0</v>
      </c>
      <c r="K7" s="36" t="n">
        <v>10</v>
      </c>
      <c r="L7" s="36" t="n">
        <v>40</v>
      </c>
      <c r="M7" s="36" t="n">
        <v>0</v>
      </c>
      <c r="N7" s="36" t="n">
        <v>0</v>
      </c>
      <c r="O7" s="36" t="n">
        <v>150</v>
      </c>
      <c r="P7" s="36" t="n">
        <v>0</v>
      </c>
      <c r="Q7" s="36" t="n">
        <v>0</v>
      </c>
      <c r="R7" s="36" t="n">
        <v>0</v>
      </c>
      <c r="S7" s="23" t="n">
        <v>0</v>
      </c>
      <c r="T7" s="63" t="n">
        <v>0</v>
      </c>
      <c r="U7" s="63" t="n">
        <v>0</v>
      </c>
      <c r="V7" s="63" t="n">
        <v>3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32</v>
      </c>
      <c r="AC7" s="63" t="n">
        <v>44</v>
      </c>
      <c r="AD7" s="63" t="n">
        <v>50</v>
      </c>
      <c r="AE7" s="63" t="n">
        <v>0</v>
      </c>
      <c r="AF7" s="63" t="n">
        <v>53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85</v>
      </c>
      <c r="F8" s="36" t="n">
        <v>729</v>
      </c>
      <c r="G8" s="36" t="n">
        <v>320</v>
      </c>
      <c r="H8" s="36" t="n">
        <v>0</v>
      </c>
      <c r="I8" s="36" t="n">
        <v>0</v>
      </c>
      <c r="J8" s="36" t="n">
        <v>0</v>
      </c>
      <c r="K8" s="36" t="n">
        <v>10</v>
      </c>
      <c r="L8" s="36" t="n">
        <v>40</v>
      </c>
      <c r="M8" s="36" t="n">
        <v>0</v>
      </c>
      <c r="N8" s="36" t="n">
        <v>0</v>
      </c>
      <c r="O8" s="36" t="n">
        <v>150</v>
      </c>
      <c r="P8" s="36" t="n">
        <v>0</v>
      </c>
      <c r="Q8" s="36" t="n">
        <v>0</v>
      </c>
      <c r="R8" s="36" t="n">
        <v>0</v>
      </c>
      <c r="S8" s="23" t="n">
        <v>0</v>
      </c>
      <c r="T8" s="63" t="n">
        <v>0</v>
      </c>
      <c r="U8" s="63" t="n">
        <v>0</v>
      </c>
      <c r="V8" s="63" t="n">
        <v>3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32</v>
      </c>
      <c r="AC8" s="63" t="n">
        <v>44</v>
      </c>
      <c r="AD8" s="63" t="n">
        <v>50</v>
      </c>
      <c r="AE8" s="63" t="n">
        <v>0</v>
      </c>
      <c r="AF8" s="63" t="n">
        <v>53</v>
      </c>
      <c r="AG8" s="100"/>
    </row>
    <row r="9" customFormat="false" ht="22.5" hidden="false" customHeight="true" outlineLevel="0" collapsed="false">
      <c r="A9" s="61"/>
      <c r="B9" s="61"/>
      <c r="C9" s="61"/>
      <c r="D9" s="61"/>
      <c r="E9" s="97" t="s">
        <v>32</v>
      </c>
      <c r="F9" s="36" t="n">
        <v>729</v>
      </c>
      <c r="G9" s="36" t="n">
        <v>320</v>
      </c>
      <c r="H9" s="36" t="n">
        <v>0</v>
      </c>
      <c r="I9" s="36" t="n">
        <v>0</v>
      </c>
      <c r="J9" s="36" t="n">
        <v>0</v>
      </c>
      <c r="K9" s="36" t="n">
        <v>10</v>
      </c>
      <c r="L9" s="36" t="n">
        <v>40</v>
      </c>
      <c r="M9" s="36" t="n">
        <v>0</v>
      </c>
      <c r="N9" s="36" t="n">
        <v>0</v>
      </c>
      <c r="O9" s="36" t="n">
        <v>150</v>
      </c>
      <c r="P9" s="36" t="n">
        <v>0</v>
      </c>
      <c r="Q9" s="36" t="n">
        <v>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3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32</v>
      </c>
      <c r="AC9" s="63" t="n">
        <v>44</v>
      </c>
      <c r="AD9" s="63" t="n">
        <v>50</v>
      </c>
      <c r="AE9" s="63" t="n">
        <v>0</v>
      </c>
      <c r="AF9" s="63" t="n">
        <v>53</v>
      </c>
      <c r="AG9" s="100"/>
    </row>
    <row r="10" customFormat="false" ht="22.5" hidden="false" customHeight="true" outlineLevel="0" collapsed="false">
      <c r="A10" s="61" t="s">
        <v>94</v>
      </c>
      <c r="B10" s="61" t="s">
        <v>95</v>
      </c>
      <c r="C10" s="61" t="s">
        <v>95</v>
      </c>
      <c r="D10" s="61" t="s">
        <v>88</v>
      </c>
      <c r="E10" s="97" t="s">
        <v>96</v>
      </c>
      <c r="F10" s="36" t="n">
        <v>729</v>
      </c>
      <c r="G10" s="36" t="n">
        <v>320</v>
      </c>
      <c r="H10" s="36" t="n">
        <v>0</v>
      </c>
      <c r="I10" s="36" t="n">
        <v>0</v>
      </c>
      <c r="J10" s="36" t="n">
        <v>0</v>
      </c>
      <c r="K10" s="36" t="n">
        <v>10</v>
      </c>
      <c r="L10" s="36" t="n">
        <v>40</v>
      </c>
      <c r="M10" s="36" t="n">
        <v>0</v>
      </c>
      <c r="N10" s="36" t="n">
        <v>0</v>
      </c>
      <c r="O10" s="36" t="n">
        <v>15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3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32</v>
      </c>
      <c r="AC10" s="63" t="n">
        <v>44</v>
      </c>
      <c r="AD10" s="63" t="n">
        <v>50</v>
      </c>
      <c r="AE10" s="63" t="n">
        <v>0</v>
      </c>
      <c r="AF10" s="63" t="n">
        <v>53</v>
      </c>
      <c r="AG10" s="10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8.23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15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00"/>
      <c r="S1" s="100"/>
      <c r="T1" s="100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</row>
    <row r="4" customFormat="false" ht="18" hidden="false" customHeight="true" outlineLevel="0" collapsed="false">
      <c r="A4" s="51" t="s">
        <v>64</v>
      </c>
      <c r="B4" s="51"/>
      <c r="C4" s="51"/>
      <c r="D4" s="51"/>
      <c r="E4" s="51"/>
      <c r="F4" s="101" t="s">
        <v>71</v>
      </c>
      <c r="G4" s="101" t="s">
        <v>160</v>
      </c>
      <c r="H4" s="92" t="s">
        <v>161</v>
      </c>
      <c r="I4" s="101" t="s">
        <v>162</v>
      </c>
      <c r="J4" s="101" t="s">
        <v>163</v>
      </c>
      <c r="K4" s="101" t="s">
        <v>164</v>
      </c>
      <c r="L4" s="101" t="s">
        <v>165</v>
      </c>
      <c r="M4" s="101" t="s">
        <v>166</v>
      </c>
      <c r="N4" s="101" t="s">
        <v>167</v>
      </c>
      <c r="O4" s="101" t="s">
        <v>168</v>
      </c>
      <c r="P4" s="101" t="s">
        <v>169</v>
      </c>
      <c r="Q4" s="95" t="s">
        <v>170</v>
      </c>
      <c r="R4" s="100"/>
      <c r="S4" s="100"/>
      <c r="T4" s="100"/>
    </row>
    <row r="5" customFormat="false" ht="18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16</v>
      </c>
      <c r="F5" s="101"/>
      <c r="G5" s="101"/>
      <c r="H5" s="92"/>
      <c r="I5" s="101"/>
      <c r="J5" s="101"/>
      <c r="K5" s="101"/>
      <c r="L5" s="101"/>
      <c r="M5" s="101"/>
      <c r="N5" s="101"/>
      <c r="O5" s="101"/>
      <c r="P5" s="101"/>
      <c r="Q5" s="95"/>
      <c r="R5" s="100"/>
      <c r="S5" s="100"/>
      <c r="T5" s="100"/>
    </row>
    <row r="6" customFormat="false" ht="33.75" hidden="false" customHeight="true" outlineLevel="0" collapsed="false">
      <c r="A6" s="107" t="s">
        <v>78</v>
      </c>
      <c r="B6" s="107" t="s">
        <v>79</v>
      </c>
      <c r="C6" s="108" t="s">
        <v>80</v>
      </c>
      <c r="D6" s="51"/>
      <c r="E6" s="51"/>
      <c r="F6" s="101"/>
      <c r="G6" s="101"/>
      <c r="H6" s="92"/>
      <c r="I6" s="101"/>
      <c r="J6" s="101"/>
      <c r="K6" s="101"/>
      <c r="L6" s="101"/>
      <c r="M6" s="101"/>
      <c r="N6" s="101"/>
      <c r="O6" s="101"/>
      <c r="P6" s="101"/>
      <c r="Q6" s="95"/>
      <c r="R6" s="100"/>
      <c r="S6" s="100"/>
      <c r="T6" s="100"/>
    </row>
    <row r="7" customFormat="false" ht="22.5" hidden="false" customHeight="true" outlineLevel="0" collapsed="false">
      <c r="A7" s="61"/>
      <c r="B7" s="61"/>
      <c r="C7" s="61"/>
      <c r="D7" s="61"/>
      <c r="E7" s="9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23"/>
      <c r="R8" s="31"/>
      <c r="S8" s="100"/>
      <c r="T8" s="100"/>
    </row>
    <row r="9" customFormat="false" ht="22.5" hidden="false" customHeight="true" outlineLevel="0" collapsed="false">
      <c r="A9" s="61"/>
      <c r="B9" s="61"/>
      <c r="C9" s="61"/>
      <c r="D9" s="61"/>
      <c r="E9" s="9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3"/>
      <c r="R9" s="31"/>
      <c r="S9" s="100"/>
      <c r="T9" s="100"/>
    </row>
    <row r="10" customFormat="false" ht="22.5" hidden="false" customHeight="true" outlineLevel="0" collapsed="false">
      <c r="A10" s="61"/>
      <c r="B10" s="61"/>
      <c r="C10" s="61"/>
      <c r="D10" s="61"/>
      <c r="E10" s="9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3"/>
      <c r="R10" s="31"/>
      <c r="S10" s="100"/>
      <c r="T10" s="100"/>
    </row>
    <row r="11" customFormat="false" ht="22.5" hidden="false" customHeight="true" outlineLevel="0" collapsed="false">
      <c r="A11" s="61"/>
      <c r="B11" s="61"/>
      <c r="C11" s="61"/>
      <c r="D11" s="61"/>
      <c r="E11" s="9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3"/>
      <c r="R11" s="100"/>
      <c r="S11" s="100"/>
      <c r="T11" s="100"/>
    </row>
    <row r="12" customFormat="false" ht="22.5" hidden="false" customHeight="true" outlineLevel="0" collapsed="false">
      <c r="A12" s="61"/>
      <c r="B12" s="61"/>
      <c r="C12" s="61"/>
      <c r="D12" s="61"/>
      <c r="E12" s="9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3"/>
      <c r="R12" s="100"/>
      <c r="S12" s="100"/>
      <c r="T12" s="100"/>
    </row>
    <row r="13" customFormat="false" ht="22.5" hidden="false" customHeight="true" outlineLevel="0" collapsed="false">
      <c r="A13" s="61"/>
      <c r="B13" s="61"/>
      <c r="C13" s="61"/>
      <c r="D13" s="61"/>
      <c r="E13" s="9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3"/>
      <c r="R13" s="100"/>
      <c r="S13" s="100"/>
      <c r="T13" s="100"/>
    </row>
    <row r="14" customFormat="false" ht="22.5" hidden="false" customHeight="true" outlineLevel="0" collapsed="false">
      <c r="A14" s="61"/>
      <c r="B14" s="61"/>
      <c r="C14" s="61"/>
      <c r="D14" s="61"/>
      <c r="E14" s="9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3"/>
      <c r="R14" s="100"/>
      <c r="S14" s="100"/>
      <c r="T14" s="100"/>
    </row>
    <row r="15" customFormat="false" ht="22.5" hidden="false" customHeight="true" outlineLevel="0" collapsed="false">
      <c r="A15" s="61"/>
      <c r="B15" s="61"/>
      <c r="C15" s="61"/>
      <c r="D15" s="61"/>
      <c r="E15" s="9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3"/>
      <c r="R15" s="100"/>
      <c r="S15" s="100"/>
      <c r="T15" s="100"/>
    </row>
    <row r="16" customFormat="false" ht="22.5" hidden="false" customHeight="true" outlineLevel="0" collapsed="false">
      <c r="A16" s="61"/>
      <c r="B16" s="61"/>
      <c r="C16" s="61"/>
      <c r="D16" s="61"/>
      <c r="E16" s="9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3"/>
      <c r="R16" s="100"/>
      <c r="S16" s="100"/>
      <c r="T16" s="100"/>
    </row>
    <row r="17" customFormat="false" ht="22.5" hidden="false" customHeight="true" outlineLevel="0" collapsed="false">
      <c r="A17" s="61"/>
      <c r="B17" s="61"/>
      <c r="C17" s="61"/>
      <c r="D17" s="61"/>
      <c r="E17" s="9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3"/>
    </row>
    <row r="18" customFormat="false" ht="22.5" hidden="false" customHeight="true" outlineLevel="0" collapsed="false">
      <c r="A18" s="61"/>
      <c r="B18" s="61"/>
      <c r="C18" s="61"/>
      <c r="D18" s="61"/>
      <c r="E18" s="9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23"/>
    </row>
    <row r="19" customFormat="false" ht="22.5" hidden="false" customHeight="true" outlineLevel="0" collapsed="false">
      <c r="A19" s="61"/>
      <c r="B19" s="61"/>
      <c r="C19" s="61"/>
      <c r="D19" s="61"/>
      <c r="E19" s="9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23"/>
    </row>
    <row r="21" customFormat="false" ht="12.75" hidden="false" customHeight="true" outlineLevel="0" collapsed="false">
      <c r="A21" s="109" t="s">
        <v>171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20:53:12Z</dcterms:created>
  <dc:creator/>
  <dc:description/>
  <dc:language>en-US</dc:language>
  <cp:lastModifiedBy>user</cp:lastModifiedBy>
  <dcterms:modified xsi:type="dcterms:W3CDTF">2022-09-01T1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143F8AAEA431B89A29B6C28DFE5C0</vt:lpwstr>
  </property>
  <property fmtid="{D5CDD505-2E9C-101B-9397-08002B2CF9AE}" pid="3" name="KSOProductBuildVer">
    <vt:lpwstr>2052-11.8.2.9980</vt:lpwstr>
  </property>
</Properties>
</file>