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Area" vbProcedure="false">'3'!$A$1:$R$1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6" name="Print_Area" vbProcedure="false">'6'!$A$1:$Q$14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20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技工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技工学校</t>
  </si>
  <si>
    <t xml:space="preserve">205</t>
  </si>
  <si>
    <t xml:space="preserve">03</t>
  </si>
  <si>
    <t xml:space="preserve">616601</t>
  </si>
  <si>
    <t xml:space="preserve">    技校教育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8</t>
  </si>
  <si>
    <t xml:space="preserve">01</t>
  </si>
  <si>
    <t xml:space="preserve">    征地和拆迁补偿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未安排对个人和家庭的补助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经费</t>
  </si>
  <si>
    <t xml:space="preserve">      招生工作经费</t>
  </si>
  <si>
    <t xml:space="preserve">      大石训练场租赁及物业管理支出</t>
  </si>
  <si>
    <t xml:space="preserve">      开展短期培训支出</t>
  </si>
  <si>
    <t xml:space="preserve">      教练员及聘用管理人员支出</t>
  </si>
  <si>
    <t xml:space="preserve">      车辆运行支出</t>
  </si>
  <si>
    <t xml:space="preserve">      房产税</t>
  </si>
  <si>
    <t xml:space="preserve">      设施，设备维护，维修费</t>
  </si>
  <si>
    <t xml:space="preserve">      原市交通技校土地补偿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注：本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当年拨款未安排政府性基金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t xml:space="preserve">注：本部门本年度无该项预算，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3.83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7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7" t="s">
        <v>178</v>
      </c>
    </row>
    <row r="4" customFormat="false" ht="18" hidden="false" customHeight="true" outlineLevel="0" collapsed="false">
      <c r="A4" s="118" t="s">
        <v>179</v>
      </c>
      <c r="B4" s="118"/>
      <c r="C4" s="118"/>
      <c r="D4" s="118"/>
      <c r="E4" s="16" t="s">
        <v>180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8" t="s">
        <v>68</v>
      </c>
      <c r="B5" s="118"/>
      <c r="C5" s="118"/>
      <c r="D5" s="118" t="s">
        <v>181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8" t="s">
        <v>78</v>
      </c>
      <c r="B6" s="118" t="s">
        <v>79</v>
      </c>
      <c r="C6" s="118" t="s">
        <v>80</v>
      </c>
      <c r="D6" s="118"/>
      <c r="E6" s="97"/>
      <c r="F6" s="97"/>
      <c r="G6" s="96"/>
      <c r="H6" s="97"/>
      <c r="I6" s="97"/>
      <c r="J6" s="96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3" t="s">
        <v>71</v>
      </c>
      <c r="E7" s="36" t="n">
        <v>81170</v>
      </c>
      <c r="F7" s="36" t="n">
        <v>50075</v>
      </c>
      <c r="G7" s="119" t="n">
        <v>31095</v>
      </c>
      <c r="H7" s="36" t="n">
        <v>75</v>
      </c>
      <c r="I7" s="36" t="n">
        <v>75</v>
      </c>
      <c r="J7" s="120" t="n">
        <v>0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3" t="s">
        <v>32</v>
      </c>
      <c r="E8" s="36" t="n">
        <v>81170</v>
      </c>
      <c r="F8" s="36" t="n">
        <v>50075</v>
      </c>
      <c r="G8" s="119" t="n">
        <v>31095</v>
      </c>
      <c r="H8" s="36" t="n">
        <v>75</v>
      </c>
      <c r="I8" s="36" t="n">
        <v>75</v>
      </c>
      <c r="J8" s="120" t="n">
        <v>0</v>
      </c>
    </row>
    <row r="9" customFormat="false" ht="24" hidden="false" customHeight="true" outlineLevel="0" collapsed="false">
      <c r="A9" s="63"/>
      <c r="B9" s="63"/>
      <c r="C9" s="63"/>
      <c r="D9" s="103" t="s">
        <v>85</v>
      </c>
      <c r="E9" s="36" t="n">
        <v>81170</v>
      </c>
      <c r="F9" s="36" t="n">
        <v>50075</v>
      </c>
      <c r="G9" s="119" t="n">
        <v>31095</v>
      </c>
      <c r="H9" s="36" t="n">
        <v>75</v>
      </c>
      <c r="I9" s="36" t="n">
        <v>75</v>
      </c>
      <c r="J9" s="120" t="n">
        <v>0</v>
      </c>
    </row>
    <row r="10" customFormat="false" ht="24" hidden="false" customHeight="true" outlineLevel="0" collapsed="false">
      <c r="A10" s="63"/>
      <c r="B10" s="63"/>
      <c r="C10" s="63"/>
      <c r="D10" s="103" t="s">
        <v>89</v>
      </c>
      <c r="E10" s="36" t="n">
        <v>50075</v>
      </c>
      <c r="F10" s="36" t="n">
        <v>50075</v>
      </c>
      <c r="G10" s="119" t="n">
        <v>0</v>
      </c>
      <c r="H10" s="36" t="n">
        <v>75</v>
      </c>
      <c r="I10" s="36" t="n">
        <v>75</v>
      </c>
      <c r="J10" s="120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103" t="s">
        <v>182</v>
      </c>
      <c r="E11" s="36" t="n">
        <v>75</v>
      </c>
      <c r="F11" s="36" t="n">
        <v>75</v>
      </c>
      <c r="G11" s="119" t="n">
        <v>0</v>
      </c>
      <c r="H11" s="36" t="n">
        <v>75</v>
      </c>
      <c r="I11" s="36" t="n">
        <v>75</v>
      </c>
      <c r="J11" s="120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7</v>
      </c>
      <c r="D12" s="103" t="s">
        <v>183</v>
      </c>
      <c r="E12" s="36" t="n">
        <v>1428</v>
      </c>
      <c r="F12" s="36" t="n">
        <v>1428</v>
      </c>
      <c r="G12" s="119" t="n">
        <v>0</v>
      </c>
      <c r="H12" s="36" t="n">
        <v>0</v>
      </c>
      <c r="I12" s="36" t="n">
        <v>0</v>
      </c>
      <c r="J12" s="120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7</v>
      </c>
      <c r="D13" s="103" t="s">
        <v>184</v>
      </c>
      <c r="E13" s="36" t="n">
        <v>4000</v>
      </c>
      <c r="F13" s="36" t="n">
        <v>4000</v>
      </c>
      <c r="G13" s="119" t="n">
        <v>0</v>
      </c>
      <c r="H13" s="36" t="n">
        <v>0</v>
      </c>
      <c r="I13" s="36" t="n">
        <v>0</v>
      </c>
      <c r="J13" s="120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87</v>
      </c>
      <c r="D14" s="103" t="s">
        <v>185</v>
      </c>
      <c r="E14" s="36" t="n">
        <v>2032</v>
      </c>
      <c r="F14" s="36" t="n">
        <v>2032</v>
      </c>
      <c r="G14" s="119" t="n">
        <v>0</v>
      </c>
      <c r="H14" s="36" t="n">
        <v>0</v>
      </c>
      <c r="I14" s="36" t="n">
        <v>0</v>
      </c>
      <c r="J14" s="120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87</v>
      </c>
      <c r="D15" s="103" t="s">
        <v>186</v>
      </c>
      <c r="E15" s="36" t="n">
        <v>33828</v>
      </c>
      <c r="F15" s="36" t="n">
        <v>33828</v>
      </c>
      <c r="G15" s="119" t="n">
        <v>0</v>
      </c>
      <c r="H15" s="36" t="n">
        <v>0</v>
      </c>
      <c r="I15" s="36" t="n">
        <v>0</v>
      </c>
      <c r="J15" s="120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87</v>
      </c>
      <c r="D16" s="103" t="s">
        <v>187</v>
      </c>
      <c r="E16" s="36" t="n">
        <v>7512</v>
      </c>
      <c r="F16" s="36" t="n">
        <v>7512</v>
      </c>
      <c r="G16" s="119" t="n">
        <v>0</v>
      </c>
      <c r="H16" s="36" t="n">
        <v>0</v>
      </c>
      <c r="I16" s="36" t="n">
        <v>0</v>
      </c>
      <c r="J16" s="120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87</v>
      </c>
      <c r="D17" s="103" t="s">
        <v>188</v>
      </c>
      <c r="E17" s="36" t="n">
        <v>800</v>
      </c>
      <c r="F17" s="36" t="n">
        <v>800</v>
      </c>
      <c r="G17" s="119" t="n">
        <v>0</v>
      </c>
      <c r="H17" s="36" t="n">
        <v>0</v>
      </c>
      <c r="I17" s="36" t="n">
        <v>0</v>
      </c>
      <c r="J17" s="120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87</v>
      </c>
      <c r="D18" s="103" t="s">
        <v>189</v>
      </c>
      <c r="E18" s="36" t="n">
        <v>400</v>
      </c>
      <c r="F18" s="36" t="n">
        <v>400</v>
      </c>
      <c r="G18" s="119" t="n">
        <v>0</v>
      </c>
      <c r="H18" s="36" t="n">
        <v>0</v>
      </c>
      <c r="I18" s="36" t="n">
        <v>0</v>
      </c>
      <c r="J18" s="120" t="n">
        <v>0</v>
      </c>
    </row>
    <row r="19" customFormat="false" ht="24" hidden="false" customHeight="true" outlineLevel="0" collapsed="false">
      <c r="A19" s="63"/>
      <c r="B19" s="63"/>
      <c r="C19" s="63"/>
      <c r="D19" s="103" t="s">
        <v>103</v>
      </c>
      <c r="E19" s="36" t="n">
        <v>31095</v>
      </c>
      <c r="F19" s="36" t="n">
        <v>0</v>
      </c>
      <c r="G19" s="119" t="n">
        <v>31095</v>
      </c>
      <c r="H19" s="36" t="n">
        <v>0</v>
      </c>
      <c r="I19" s="36" t="n">
        <v>0</v>
      </c>
      <c r="J19" s="120" t="n">
        <v>0</v>
      </c>
    </row>
    <row r="20" customFormat="false" ht="24" hidden="false" customHeight="true" outlineLevel="0" collapsed="false">
      <c r="A20" s="63" t="s">
        <v>100</v>
      </c>
      <c r="B20" s="63" t="s">
        <v>101</v>
      </c>
      <c r="C20" s="63" t="s">
        <v>102</v>
      </c>
      <c r="D20" s="103" t="s">
        <v>190</v>
      </c>
      <c r="E20" s="36" t="n">
        <v>31095</v>
      </c>
      <c r="F20" s="36" t="n">
        <v>0</v>
      </c>
      <c r="G20" s="119" t="n">
        <v>31095</v>
      </c>
      <c r="H20" s="36" t="n">
        <v>0</v>
      </c>
      <c r="I20" s="36" t="n">
        <v>0</v>
      </c>
      <c r="J20" s="120" t="n">
        <v>0</v>
      </c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9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67"/>
      <c r="J2" s="67"/>
      <c r="K2" s="67"/>
    </row>
    <row r="3" customFormat="false" ht="18" hidden="false" customHeight="true" outlineLevel="0" collapsed="false">
      <c r="A3" s="11" t="s">
        <v>32</v>
      </c>
      <c r="B3" s="11"/>
      <c r="C3" s="67"/>
      <c r="D3" s="67"/>
      <c r="E3" s="67"/>
      <c r="F3" s="67"/>
      <c r="G3" s="67"/>
      <c r="H3" s="117" t="s">
        <v>178</v>
      </c>
      <c r="I3" s="67"/>
      <c r="J3" s="67"/>
      <c r="K3" s="67"/>
    </row>
    <row r="4" customFormat="false" ht="18" hidden="false" customHeight="true" outlineLevel="0" collapsed="false">
      <c r="A4" s="121" t="s">
        <v>192</v>
      </c>
      <c r="B4" s="122" t="s">
        <v>193</v>
      </c>
      <c r="C4" s="123" t="s">
        <v>194</v>
      </c>
      <c r="D4" s="123"/>
      <c r="E4" s="123"/>
      <c r="F4" s="123"/>
      <c r="G4" s="123"/>
      <c r="H4" s="123"/>
      <c r="I4" s="67"/>
      <c r="J4" s="67"/>
      <c r="K4" s="67"/>
    </row>
    <row r="5" customFormat="false" ht="18" hidden="false" customHeight="true" outlineLevel="0" collapsed="false">
      <c r="A5" s="121"/>
      <c r="B5" s="122"/>
      <c r="C5" s="124" t="s">
        <v>71</v>
      </c>
      <c r="D5" s="125" t="s">
        <v>195</v>
      </c>
      <c r="E5" s="16" t="s">
        <v>196</v>
      </c>
      <c r="F5" s="16"/>
      <c r="G5" s="16"/>
      <c r="H5" s="126" t="s">
        <v>153</v>
      </c>
      <c r="I5" s="67"/>
      <c r="J5" s="67"/>
      <c r="K5" s="67"/>
    </row>
    <row r="6" customFormat="false" ht="25.5" hidden="false" customHeight="true" outlineLevel="0" collapsed="false">
      <c r="A6" s="121"/>
      <c r="B6" s="122"/>
      <c r="C6" s="124"/>
      <c r="D6" s="125"/>
      <c r="E6" s="96" t="s">
        <v>81</v>
      </c>
      <c r="F6" s="97" t="s">
        <v>197</v>
      </c>
      <c r="G6" s="97" t="s">
        <v>161</v>
      </c>
      <c r="H6" s="126"/>
      <c r="I6" s="31"/>
      <c r="J6" s="31"/>
      <c r="K6" s="31"/>
    </row>
    <row r="7" customFormat="false" ht="19.5" hidden="false" customHeight="true" outlineLevel="0" collapsed="false">
      <c r="A7" s="102"/>
      <c r="B7" s="103" t="s">
        <v>71</v>
      </c>
      <c r="C7" s="36" t="n">
        <v>170</v>
      </c>
      <c r="D7" s="36" t="n">
        <v>0</v>
      </c>
      <c r="E7" s="119" t="n">
        <v>150</v>
      </c>
      <c r="F7" s="36" t="n">
        <v>0</v>
      </c>
      <c r="G7" s="23" t="n">
        <v>150</v>
      </c>
      <c r="H7" s="127" t="n">
        <v>20</v>
      </c>
      <c r="I7" s="31"/>
      <c r="J7" s="31"/>
      <c r="K7" s="67"/>
    </row>
    <row r="8" customFormat="false" ht="19.5" hidden="false" customHeight="true" outlineLevel="0" collapsed="false">
      <c r="A8" s="102"/>
      <c r="B8" s="103" t="s">
        <v>32</v>
      </c>
      <c r="C8" s="36" t="n">
        <v>170</v>
      </c>
      <c r="D8" s="36" t="n">
        <v>0</v>
      </c>
      <c r="E8" s="119" t="n">
        <v>150</v>
      </c>
      <c r="F8" s="36" t="n">
        <v>0</v>
      </c>
      <c r="G8" s="23" t="n">
        <v>150</v>
      </c>
      <c r="H8" s="127" t="n">
        <v>20</v>
      </c>
      <c r="I8" s="67"/>
      <c r="J8" s="67"/>
      <c r="K8" s="67"/>
    </row>
    <row r="9" customFormat="false" ht="19.5" hidden="false" customHeight="true" outlineLevel="0" collapsed="false">
      <c r="A9" s="102" t="s">
        <v>88</v>
      </c>
      <c r="B9" s="103" t="s">
        <v>85</v>
      </c>
      <c r="C9" s="36" t="n">
        <v>170</v>
      </c>
      <c r="D9" s="36" t="n">
        <v>0</v>
      </c>
      <c r="E9" s="119" t="n">
        <v>150</v>
      </c>
      <c r="F9" s="36" t="n">
        <v>0</v>
      </c>
      <c r="G9" s="23" t="n">
        <v>150</v>
      </c>
      <c r="H9" s="127" t="n">
        <v>20</v>
      </c>
      <c r="I9" s="67"/>
      <c r="J9" s="67"/>
      <c r="K9" s="67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7"/>
      <c r="J10" s="67"/>
      <c r="K10" s="67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7"/>
      <c r="J11" s="67"/>
      <c r="K11" s="67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7"/>
      <c r="H12" s="31"/>
      <c r="I12" s="67"/>
      <c r="J12" s="67"/>
      <c r="K12" s="67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7"/>
      <c r="J13" s="67"/>
      <c r="K13" s="67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7"/>
      <c r="I14" s="67"/>
      <c r="J14" s="67"/>
      <c r="K14" s="67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7"/>
      <c r="I15" s="67"/>
      <c r="J15" s="67"/>
      <c r="K15" s="67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7"/>
      <c r="I16" s="67"/>
      <c r="J16" s="67"/>
      <c r="K16" s="67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7"/>
      <c r="I17" s="67"/>
      <c r="J17" s="67"/>
      <c r="K17" s="67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7"/>
      <c r="I18" s="67"/>
      <c r="J18" s="67"/>
      <c r="K18" s="67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1"/>
      <c r="C20" s="31"/>
      <c r="D20" s="31"/>
      <c r="E20" s="31"/>
      <c r="F20" s="31"/>
      <c r="G20" s="31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1"/>
      <c r="D21" s="31"/>
      <c r="E21" s="31"/>
      <c r="F21" s="31"/>
      <c r="G21" s="31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9"/>
      <c r="Z1" s="67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4" t="s">
        <v>33</v>
      </c>
      <c r="Z3" s="67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5" t="s">
        <v>65</v>
      </c>
      <c r="F4" s="52" t="s">
        <v>119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8" t="s">
        <v>68</v>
      </c>
      <c r="B5" s="128"/>
      <c r="C5" s="129" t="s">
        <v>69</v>
      </c>
      <c r="D5" s="130" t="s">
        <v>121</v>
      </c>
      <c r="E5" s="55"/>
      <c r="F5" s="55" t="s">
        <v>71</v>
      </c>
      <c r="G5" s="55" t="s">
        <v>198</v>
      </c>
      <c r="H5" s="55"/>
      <c r="I5" s="55"/>
      <c r="J5" s="55" t="s">
        <v>199</v>
      </c>
      <c r="K5" s="55"/>
      <c r="L5" s="55"/>
      <c r="M5" s="55" t="s">
        <v>200</v>
      </c>
      <c r="N5" s="55"/>
      <c r="O5" s="55"/>
      <c r="P5" s="55" t="s">
        <v>71</v>
      </c>
      <c r="Q5" s="55" t="s">
        <v>198</v>
      </c>
      <c r="R5" s="55"/>
      <c r="S5" s="55"/>
      <c r="T5" s="55" t="s">
        <v>199</v>
      </c>
      <c r="U5" s="55"/>
      <c r="V5" s="55"/>
      <c r="W5" s="55" t="s">
        <v>200</v>
      </c>
      <c r="X5" s="55"/>
      <c r="Y5" s="55"/>
      <c r="Z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29"/>
      <c r="D6" s="130"/>
      <c r="E6" s="55"/>
      <c r="F6" s="55"/>
      <c r="G6" s="55" t="s">
        <v>81</v>
      </c>
      <c r="H6" s="55" t="s">
        <v>107</v>
      </c>
      <c r="I6" s="55" t="s">
        <v>123</v>
      </c>
      <c r="J6" s="55" t="s">
        <v>81</v>
      </c>
      <c r="K6" s="55" t="s">
        <v>107</v>
      </c>
      <c r="L6" s="55" t="s">
        <v>123</v>
      </c>
      <c r="M6" s="55" t="s">
        <v>81</v>
      </c>
      <c r="N6" s="55" t="s">
        <v>107</v>
      </c>
      <c r="O6" s="55" t="s">
        <v>123</v>
      </c>
      <c r="P6" s="55"/>
      <c r="Q6" s="55" t="s">
        <v>81</v>
      </c>
      <c r="R6" s="55" t="s">
        <v>107</v>
      </c>
      <c r="S6" s="55" t="s">
        <v>123</v>
      </c>
      <c r="T6" s="55" t="s">
        <v>81</v>
      </c>
      <c r="U6" s="55" t="s">
        <v>107</v>
      </c>
      <c r="V6" s="55" t="s">
        <v>123</v>
      </c>
      <c r="W6" s="55" t="s">
        <v>81</v>
      </c>
      <c r="X6" s="55" t="s">
        <v>107</v>
      </c>
      <c r="Y6" s="55" t="s">
        <v>123</v>
      </c>
      <c r="Z6" s="67"/>
    </row>
    <row r="7" customFormat="false" ht="18" hidden="false" customHeight="true" outlineLevel="0" collapsed="false">
      <c r="A7" s="80" t="s">
        <v>84</v>
      </c>
      <c r="B7" s="80" t="s">
        <v>84</v>
      </c>
      <c r="C7" s="131" t="s">
        <v>84</v>
      </c>
      <c r="D7" s="59" t="s">
        <v>84</v>
      </c>
      <c r="E7" s="132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83" t="n">
        <v>10</v>
      </c>
      <c r="O7" s="133" t="n">
        <v>11</v>
      </c>
      <c r="P7" s="95" t="n">
        <v>12</v>
      </c>
      <c r="Q7" s="61" t="n">
        <v>13</v>
      </c>
      <c r="R7" s="134" t="n">
        <v>14</v>
      </c>
      <c r="S7" s="62" t="n">
        <v>15</v>
      </c>
      <c r="T7" s="95" t="n">
        <v>16</v>
      </c>
      <c r="U7" s="62" t="n">
        <v>17</v>
      </c>
      <c r="V7" s="134" t="n">
        <v>18</v>
      </c>
      <c r="W7" s="61" t="n">
        <v>19</v>
      </c>
      <c r="X7" s="134" t="n">
        <v>20</v>
      </c>
      <c r="Y7" s="62" t="n">
        <v>21</v>
      </c>
      <c r="Z7" s="67"/>
    </row>
    <row r="8" customFormat="false" ht="18" hidden="false" customHeight="true" outlineLevel="0" collapsed="false">
      <c r="A8" s="102"/>
      <c r="B8" s="102"/>
      <c r="C8" s="102"/>
      <c r="D8" s="64" t="s">
        <v>71</v>
      </c>
      <c r="E8" s="65" t="n">
        <f aca="false">SUM(F8,P8)</f>
        <v>108505</v>
      </c>
      <c r="F8" s="23" t="n">
        <f aca="false">SUM(G8,J8,M8)</f>
        <v>77410</v>
      </c>
      <c r="G8" s="36" t="n">
        <f aca="false">SUM(H8:I8)</f>
        <v>77410</v>
      </c>
      <c r="H8" s="36" t="n">
        <v>27335</v>
      </c>
      <c r="I8" s="23" t="n">
        <v>50075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31095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31095</v>
      </c>
      <c r="U8" s="36" t="n">
        <v>0</v>
      </c>
      <c r="V8" s="23" t="n">
        <v>31095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2"/>
      <c r="B9" s="102"/>
      <c r="C9" s="102"/>
      <c r="D9" s="64" t="s">
        <v>32</v>
      </c>
      <c r="E9" s="65" t="n">
        <f aca="false">SUM(F9,P9)</f>
        <v>108505</v>
      </c>
      <c r="F9" s="23" t="n">
        <f aca="false">SUM(G9,J9,M9)</f>
        <v>77410</v>
      </c>
      <c r="G9" s="36" t="n">
        <f aca="false">SUM(H9:I9)</f>
        <v>77410</v>
      </c>
      <c r="H9" s="36" t="n">
        <v>27335</v>
      </c>
      <c r="I9" s="23" t="n">
        <v>50075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31095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31095</v>
      </c>
      <c r="U9" s="36" t="n">
        <v>0</v>
      </c>
      <c r="V9" s="23" t="n">
        <v>31095</v>
      </c>
      <c r="W9" s="36" t="n">
        <f aca="false">SUM(X9:Y9)</f>
        <v>0</v>
      </c>
      <c r="X9" s="36" t="n">
        <v>0</v>
      </c>
      <c r="Y9" s="23" t="n">
        <v>0</v>
      </c>
      <c r="Z9" s="67"/>
    </row>
    <row r="10" customFormat="false" ht="18" hidden="false" customHeight="true" outlineLevel="0" collapsed="false">
      <c r="A10" s="102"/>
      <c r="B10" s="102"/>
      <c r="C10" s="102"/>
      <c r="D10" s="64" t="s">
        <v>201</v>
      </c>
      <c r="E10" s="65" t="n">
        <f aca="false">SUM(F10,P10)</f>
        <v>27335</v>
      </c>
      <c r="F10" s="23" t="n">
        <f aca="false">SUM(G10,J10,M10)</f>
        <v>27335</v>
      </c>
      <c r="G10" s="36" t="n">
        <f aca="false">SUM(H10:I10)</f>
        <v>27335</v>
      </c>
      <c r="H10" s="36" t="n">
        <v>27335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7"/>
    </row>
    <row r="11" customFormat="false" ht="18" hidden="false" customHeight="true" outlineLevel="0" collapsed="false">
      <c r="A11" s="102" t="s">
        <v>202</v>
      </c>
      <c r="B11" s="102" t="s">
        <v>203</v>
      </c>
      <c r="C11" s="102" t="s">
        <v>88</v>
      </c>
      <c r="D11" s="64" t="s">
        <v>204</v>
      </c>
      <c r="E11" s="65" t="n">
        <f aca="false">SUM(F11,P11)</f>
        <v>24381</v>
      </c>
      <c r="F11" s="23" t="n">
        <f aca="false">SUM(G11,J11,M11)</f>
        <v>24381</v>
      </c>
      <c r="G11" s="36" t="n">
        <f aca="false">SUM(H11:I11)</f>
        <v>24381</v>
      </c>
      <c r="H11" s="36" t="n">
        <v>24381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7"/>
    </row>
    <row r="12" customFormat="false" ht="18" hidden="false" customHeight="true" outlineLevel="0" collapsed="false">
      <c r="A12" s="102" t="s">
        <v>202</v>
      </c>
      <c r="B12" s="102" t="s">
        <v>205</v>
      </c>
      <c r="C12" s="102" t="s">
        <v>88</v>
      </c>
      <c r="D12" s="64" t="s">
        <v>206</v>
      </c>
      <c r="E12" s="65" t="n">
        <f aca="false">SUM(F12,P12)</f>
        <v>2954</v>
      </c>
      <c r="F12" s="23" t="n">
        <f aca="false">SUM(G12,J12,M12)</f>
        <v>2954</v>
      </c>
      <c r="G12" s="36" t="n">
        <f aca="false">SUM(H12:I12)</f>
        <v>2954</v>
      </c>
      <c r="H12" s="36" t="n">
        <v>2954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7"/>
    </row>
    <row r="13" customFormat="false" ht="18" hidden="false" customHeight="true" outlineLevel="0" collapsed="false">
      <c r="A13" s="102"/>
      <c r="B13" s="102"/>
      <c r="C13" s="102"/>
      <c r="D13" s="64" t="s">
        <v>207</v>
      </c>
      <c r="E13" s="65" t="n">
        <f aca="false">SUM(F13,P13)</f>
        <v>31095</v>
      </c>
      <c r="F13" s="23" t="n">
        <f aca="false">SUM(G13,J13,M13)</f>
        <v>0</v>
      </c>
      <c r="G13" s="36" t="n">
        <f aca="false">SUM(H13:I13)</f>
        <v>0</v>
      </c>
      <c r="H13" s="36" t="n">
        <v>0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31095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31095</v>
      </c>
      <c r="U13" s="36" t="n">
        <v>0</v>
      </c>
      <c r="V13" s="23" t="n">
        <v>31095</v>
      </c>
      <c r="W13" s="36" t="n">
        <f aca="false">SUM(X13:Y13)</f>
        <v>0</v>
      </c>
      <c r="X13" s="36" t="n">
        <v>0</v>
      </c>
      <c r="Y13" s="23" t="n">
        <v>0</v>
      </c>
      <c r="Z13" s="67"/>
    </row>
    <row r="14" customFormat="false" ht="18" hidden="false" customHeight="true" outlineLevel="0" collapsed="false">
      <c r="A14" s="102" t="s">
        <v>208</v>
      </c>
      <c r="B14" s="102" t="s">
        <v>209</v>
      </c>
      <c r="C14" s="102" t="s">
        <v>88</v>
      </c>
      <c r="D14" s="64" t="s">
        <v>210</v>
      </c>
      <c r="E14" s="65" t="n">
        <f aca="false">SUM(F14,P14)</f>
        <v>31095</v>
      </c>
      <c r="F14" s="23" t="n">
        <f aca="false">SUM(G14,J14,M14)</f>
        <v>0</v>
      </c>
      <c r="G14" s="36" t="n">
        <f aca="false">SUM(H14:I14)</f>
        <v>0</v>
      </c>
      <c r="H14" s="36" t="n">
        <v>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31095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31095</v>
      </c>
      <c r="U14" s="36" t="n">
        <v>0</v>
      </c>
      <c r="V14" s="23" t="n">
        <v>31095</v>
      </c>
      <c r="W14" s="36" t="n">
        <f aca="false">SUM(X14:Y14)</f>
        <v>0</v>
      </c>
      <c r="X14" s="36" t="n">
        <v>0</v>
      </c>
      <c r="Y14" s="23" t="n">
        <v>0</v>
      </c>
      <c r="Z14" s="67"/>
    </row>
    <row r="15" customFormat="false" ht="18" hidden="false" customHeight="true" outlineLevel="0" collapsed="false">
      <c r="A15" s="102"/>
      <c r="B15" s="102"/>
      <c r="C15" s="102"/>
      <c r="D15" s="64" t="s">
        <v>211</v>
      </c>
      <c r="E15" s="65" t="n">
        <f aca="false">SUM(F15,P15)</f>
        <v>50075</v>
      </c>
      <c r="F15" s="23" t="n">
        <f aca="false">SUM(G15,J15,M15)</f>
        <v>50075</v>
      </c>
      <c r="G15" s="36" t="n">
        <f aca="false">SUM(H15:I15)</f>
        <v>50075</v>
      </c>
      <c r="H15" s="36" t="n">
        <v>0</v>
      </c>
      <c r="I15" s="23" t="n">
        <v>50075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7"/>
    </row>
    <row r="16" customFormat="false" ht="18" hidden="false" customHeight="true" outlineLevel="0" collapsed="false">
      <c r="A16" s="102" t="s">
        <v>212</v>
      </c>
      <c r="B16" s="102" t="s">
        <v>213</v>
      </c>
      <c r="C16" s="102" t="s">
        <v>88</v>
      </c>
      <c r="D16" s="64" t="s">
        <v>214</v>
      </c>
      <c r="E16" s="65" t="n">
        <f aca="false">SUM(F16,P16)</f>
        <v>50075</v>
      </c>
      <c r="F16" s="23" t="n">
        <f aca="false">SUM(G16,J16,M16)</f>
        <v>50075</v>
      </c>
      <c r="G16" s="36" t="n">
        <f aca="false">SUM(H16:I16)</f>
        <v>50075</v>
      </c>
      <c r="H16" s="36" t="n">
        <v>0</v>
      </c>
      <c r="I16" s="23" t="n">
        <v>50075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7"/>
    </row>
    <row r="17" customFormat="false" ht="18" hidden="false" customHeight="true" outlineLevel="0" collapsed="false">
      <c r="A17" s="67"/>
      <c r="B17" s="67"/>
      <c r="C17" s="67"/>
      <c r="D17" s="3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5" t="s">
        <v>215</v>
      </c>
      <c r="B1" s="136"/>
      <c r="C1" s="136"/>
      <c r="D1" s="136"/>
      <c r="E1" s="136"/>
      <c r="F1" s="136"/>
      <c r="G1" s="136"/>
      <c r="H1" s="137"/>
    </row>
    <row r="2" customFormat="false" ht="22.5" hidden="false" customHeight="true" outlineLevel="0" collapsed="false">
      <c r="A2" s="138" t="s">
        <v>26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39" t="s">
        <v>32</v>
      </c>
      <c r="B3" s="139"/>
      <c r="C3" s="139"/>
      <c r="D3" s="139"/>
      <c r="E3" s="139"/>
      <c r="F3" s="140"/>
      <c r="G3" s="140"/>
      <c r="H3" s="141" t="s">
        <v>33</v>
      </c>
    </row>
    <row r="4" customFormat="false" ht="11.25" hidden="false" customHeight="true" outlineLevel="0" collapsed="false">
      <c r="A4" s="142" t="s">
        <v>64</v>
      </c>
      <c r="B4" s="142"/>
      <c r="C4" s="142"/>
      <c r="D4" s="142"/>
      <c r="E4" s="142"/>
      <c r="F4" s="143" t="s">
        <v>216</v>
      </c>
      <c r="G4" s="143"/>
      <c r="H4" s="143"/>
    </row>
    <row r="5" customFormat="false" ht="11.25" hidden="false" customHeight="true" outlineLevel="0" collapsed="false">
      <c r="A5" s="144" t="s">
        <v>68</v>
      </c>
      <c r="B5" s="144"/>
      <c r="C5" s="144"/>
      <c r="D5" s="145" t="s">
        <v>69</v>
      </c>
      <c r="E5" s="146" t="s">
        <v>217</v>
      </c>
      <c r="F5" s="109" t="s">
        <v>71</v>
      </c>
      <c r="G5" s="109" t="s">
        <v>107</v>
      </c>
      <c r="H5" s="147" t="s">
        <v>123</v>
      </c>
    </row>
    <row r="6" customFormat="false" ht="11.25" hidden="false" customHeight="false" outlineLevel="0" collapsed="false">
      <c r="A6" s="148" t="s">
        <v>78</v>
      </c>
      <c r="B6" s="149" t="s">
        <v>79</v>
      </c>
      <c r="C6" s="150" t="s">
        <v>80</v>
      </c>
      <c r="D6" s="145"/>
      <c r="E6" s="146"/>
      <c r="F6" s="109"/>
      <c r="G6" s="109"/>
      <c r="H6" s="147"/>
    </row>
    <row r="7" customFormat="false" ht="11.25" hidden="false" customHeight="false" outlineLevel="0" collapsed="false">
      <c r="A7" s="151"/>
      <c r="B7" s="151"/>
      <c r="C7" s="151"/>
      <c r="D7" s="151"/>
      <c r="E7" s="152" t="s">
        <v>71</v>
      </c>
      <c r="F7" s="153"/>
      <c r="G7" s="154"/>
      <c r="H7" s="153"/>
    </row>
    <row r="9" customFormat="false" ht="11.25" hidden="false" customHeight="false" outlineLevel="0" collapsed="false">
      <c r="A9" s="155" t="s">
        <v>21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6" t="s">
        <v>219</v>
      </c>
      <c r="B1" s="156"/>
      <c r="C1" s="156"/>
      <c r="D1" s="156"/>
      <c r="E1" s="13"/>
      <c r="F1" s="156"/>
      <c r="G1" s="156"/>
      <c r="H1" s="9"/>
    </row>
    <row r="2" customFormat="false" ht="22.5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57" t="s">
        <v>32</v>
      </c>
      <c r="B3" s="158"/>
      <c r="C3" s="158"/>
      <c r="D3" s="158"/>
      <c r="E3" s="158"/>
      <c r="F3" s="158"/>
      <c r="G3" s="158"/>
      <c r="H3" s="141" t="s">
        <v>33</v>
      </c>
    </row>
    <row r="4" customFormat="false" ht="11.25" hidden="false" customHeight="true" outlineLevel="0" collapsed="false">
      <c r="A4" s="146" t="s">
        <v>192</v>
      </c>
      <c r="B4" s="146" t="s">
        <v>193</v>
      </c>
      <c r="C4" s="143" t="s">
        <v>220</v>
      </c>
      <c r="D4" s="143"/>
      <c r="E4" s="143"/>
      <c r="F4" s="143"/>
      <c r="G4" s="143"/>
      <c r="H4" s="143"/>
    </row>
    <row r="5" customFormat="false" ht="11.25" hidden="false" customHeight="true" outlineLevel="0" collapsed="false">
      <c r="A5" s="146"/>
      <c r="B5" s="146"/>
      <c r="C5" s="159" t="s">
        <v>71</v>
      </c>
      <c r="D5" s="125" t="s">
        <v>221</v>
      </c>
      <c r="E5" s="160" t="s">
        <v>196</v>
      </c>
      <c r="F5" s="160"/>
      <c r="G5" s="160"/>
      <c r="H5" s="161" t="s">
        <v>153</v>
      </c>
    </row>
    <row r="6" customFormat="false" ht="22.5" hidden="false" customHeight="false" outlineLevel="0" collapsed="false">
      <c r="A6" s="146"/>
      <c r="B6" s="146"/>
      <c r="C6" s="159"/>
      <c r="D6" s="125"/>
      <c r="E6" s="162" t="s">
        <v>81</v>
      </c>
      <c r="F6" s="163" t="s">
        <v>197</v>
      </c>
      <c r="G6" s="125" t="s">
        <v>222</v>
      </c>
      <c r="H6" s="161"/>
    </row>
    <row r="7" customFormat="false" ht="11.25" hidden="false" customHeight="false" outlineLevel="0" collapsed="false">
      <c r="A7" s="151"/>
      <c r="B7" s="164"/>
      <c r="C7" s="154"/>
      <c r="D7" s="165"/>
      <c r="E7" s="165"/>
      <c r="F7" s="165"/>
      <c r="G7" s="153"/>
      <c r="H7" s="166"/>
    </row>
    <row r="9" customFormat="false" ht="11.25" hidden="false" customHeight="false" outlineLevel="0" collapsed="false">
      <c r="A9" s="155" t="s">
        <v>22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5" t="s">
        <v>224</v>
      </c>
      <c r="B1" s="136"/>
      <c r="C1" s="136"/>
      <c r="D1" s="136"/>
      <c r="E1" s="136"/>
      <c r="F1" s="136"/>
      <c r="G1" s="136"/>
      <c r="H1" s="137"/>
    </row>
    <row r="2" customFormat="false" ht="22.5" hidden="false" customHeight="true" outlineLevel="0" collapsed="false">
      <c r="A2" s="138" t="s">
        <v>30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39" t="s">
        <v>32</v>
      </c>
      <c r="B3" s="139"/>
      <c r="C3" s="139"/>
      <c r="D3" s="139"/>
      <c r="E3" s="139"/>
      <c r="F3" s="140"/>
      <c r="G3" s="140"/>
      <c r="H3" s="141" t="s">
        <v>33</v>
      </c>
    </row>
    <row r="4" customFormat="false" ht="11.25" hidden="false" customHeight="true" outlineLevel="0" collapsed="false">
      <c r="A4" s="142" t="s">
        <v>64</v>
      </c>
      <c r="B4" s="142"/>
      <c r="C4" s="142"/>
      <c r="D4" s="142"/>
      <c r="E4" s="142"/>
      <c r="F4" s="143" t="s">
        <v>225</v>
      </c>
      <c r="G4" s="143"/>
      <c r="H4" s="143"/>
    </row>
    <row r="5" customFormat="false" ht="11.25" hidden="false" customHeight="true" outlineLevel="0" collapsed="false">
      <c r="A5" s="144" t="s">
        <v>68</v>
      </c>
      <c r="B5" s="144"/>
      <c r="C5" s="144"/>
      <c r="D5" s="145" t="s">
        <v>69</v>
      </c>
      <c r="E5" s="146" t="s">
        <v>217</v>
      </c>
      <c r="F5" s="109" t="s">
        <v>71</v>
      </c>
      <c r="G5" s="109" t="s">
        <v>107</v>
      </c>
      <c r="H5" s="147" t="s">
        <v>123</v>
      </c>
    </row>
    <row r="6" customFormat="false" ht="11.25" hidden="false" customHeight="false" outlineLevel="0" collapsed="false">
      <c r="A6" s="148" t="s">
        <v>78</v>
      </c>
      <c r="B6" s="149" t="s">
        <v>79</v>
      </c>
      <c r="C6" s="150" t="s">
        <v>80</v>
      </c>
      <c r="D6" s="145"/>
      <c r="E6" s="146"/>
      <c r="F6" s="109"/>
      <c r="G6" s="109"/>
      <c r="H6" s="147"/>
    </row>
    <row r="7" customFormat="false" ht="11.25" hidden="false" customHeight="false" outlineLevel="0" collapsed="false">
      <c r="A7" s="151"/>
      <c r="B7" s="151"/>
      <c r="C7" s="151"/>
      <c r="D7" s="151"/>
      <c r="E7" s="151"/>
      <c r="F7" s="153"/>
      <c r="G7" s="154"/>
      <c r="H7" s="153"/>
    </row>
    <row r="9" customFormat="false" ht="11.25" hidden="false" customHeight="false" outlineLevel="0" collapsed="false">
      <c r="A9" s="155" t="s">
        <v>22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77410</v>
      </c>
      <c r="C6" s="23" t="n">
        <v>86849</v>
      </c>
      <c r="D6" s="24" t="n">
        <f aca="false">IF(AND(C6&lt;&gt;0,TYPE(C6)=1),(B6-C6)/C6*100,0)</f>
        <v>-10.868288638902</v>
      </c>
      <c r="E6" s="25" t="s">
        <v>41</v>
      </c>
      <c r="F6" s="26" t="n">
        <v>24381</v>
      </c>
      <c r="G6" s="22" t="n">
        <v>24920</v>
      </c>
      <c r="H6" s="27" t="n">
        <f aca="false">IF(AND(G6&lt;&gt;0,TYPE(G6)=1),(F6-G6)/G6*100,0)</f>
        <v>-2.16292134831461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2954</v>
      </c>
      <c r="G7" s="22" t="n">
        <v>3084</v>
      </c>
      <c r="H7" s="27" t="n">
        <f aca="false">IF(AND(G7&lt;&gt;0,TYPE(G7)=1),(F7-G7)/G7*100,0)</f>
        <v>-4.21530479896239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81170</v>
      </c>
      <c r="G9" s="23" t="n">
        <v>58845</v>
      </c>
      <c r="H9" s="27" t="n">
        <f aca="false">IF(AND(G9&lt;&gt;0,TYPE(G9)=1),(F9-G9)/G9*100,0)</f>
        <v>37.938652391877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77410</v>
      </c>
      <c r="C14" s="44" t="n">
        <f aca="false">SUM(C6:C11)</f>
        <v>86849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108505</v>
      </c>
      <c r="G14" s="44" t="n">
        <f aca="false">SUM(G6:G10)</f>
        <v>86849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31095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108505</v>
      </c>
      <c r="C20" s="41" t="n">
        <f aca="false">SUM(C14:C16)</f>
        <v>86849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108505</v>
      </c>
      <c r="G20" s="41" t="n">
        <f aca="false">SUM(G14,G15,G17)</f>
        <v>8684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108505</v>
      </c>
      <c r="G8" s="23" t="n">
        <v>77410</v>
      </c>
      <c r="H8" s="65" t="n">
        <v>77410</v>
      </c>
      <c r="I8" s="23" t="n">
        <v>11633</v>
      </c>
      <c r="J8" s="23" t="n">
        <v>0</v>
      </c>
      <c r="K8" s="23" t="n">
        <v>0</v>
      </c>
      <c r="L8" s="23" t="n">
        <v>31095</v>
      </c>
      <c r="M8" s="23" t="n">
        <v>31095</v>
      </c>
      <c r="N8" s="36" t="n">
        <v>0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6" t="n">
        <v>108505</v>
      </c>
      <c r="G9" s="23" t="n">
        <v>77410</v>
      </c>
      <c r="H9" s="65" t="n">
        <v>77410</v>
      </c>
      <c r="I9" s="23" t="n">
        <v>11633</v>
      </c>
      <c r="J9" s="23" t="n">
        <v>0</v>
      </c>
      <c r="K9" s="23" t="n">
        <v>0</v>
      </c>
      <c r="L9" s="23" t="n">
        <v>31095</v>
      </c>
      <c r="M9" s="23" t="n">
        <v>31095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6" t="n">
        <v>108505</v>
      </c>
      <c r="G10" s="23" t="n">
        <v>77410</v>
      </c>
      <c r="H10" s="65" t="n">
        <v>77410</v>
      </c>
      <c r="I10" s="23" t="n">
        <v>11633</v>
      </c>
      <c r="J10" s="23" t="n">
        <v>0</v>
      </c>
      <c r="K10" s="23" t="n">
        <v>0</v>
      </c>
      <c r="L10" s="23" t="n">
        <v>31095</v>
      </c>
      <c r="M10" s="23" t="n">
        <v>31095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6" t="n">
        <v>70198</v>
      </c>
      <c r="G11" s="23" t="n">
        <v>70198</v>
      </c>
      <c r="H11" s="65" t="n">
        <v>70198</v>
      </c>
      <c r="I11" s="23" t="n">
        <v>10475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90</v>
      </c>
      <c r="B12" s="63" t="s">
        <v>91</v>
      </c>
      <c r="C12" s="63" t="s">
        <v>92</v>
      </c>
      <c r="D12" s="63" t="s">
        <v>88</v>
      </c>
      <c r="E12" s="64" t="s">
        <v>93</v>
      </c>
      <c r="F12" s="36" t="n">
        <v>47</v>
      </c>
      <c r="G12" s="23" t="n">
        <v>47</v>
      </c>
      <c r="H12" s="65" t="n">
        <v>47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0</v>
      </c>
      <c r="B13" s="63" t="s">
        <v>91</v>
      </c>
      <c r="C13" s="63" t="s">
        <v>91</v>
      </c>
      <c r="D13" s="63" t="s">
        <v>88</v>
      </c>
      <c r="E13" s="64" t="s">
        <v>94</v>
      </c>
      <c r="F13" s="36" t="n">
        <v>2394</v>
      </c>
      <c r="G13" s="23" t="n">
        <v>2394</v>
      </c>
      <c r="H13" s="65" t="n">
        <v>2394</v>
      </c>
      <c r="I13" s="23" t="n">
        <v>37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0</v>
      </c>
      <c r="B14" s="63" t="s">
        <v>91</v>
      </c>
      <c r="C14" s="63" t="s">
        <v>95</v>
      </c>
      <c r="D14" s="63" t="s">
        <v>88</v>
      </c>
      <c r="E14" s="64" t="s">
        <v>96</v>
      </c>
      <c r="F14" s="36" t="n">
        <v>1010</v>
      </c>
      <c r="G14" s="23" t="n">
        <v>1010</v>
      </c>
      <c r="H14" s="65" t="n">
        <v>101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2</v>
      </c>
      <c r="D15" s="63" t="s">
        <v>88</v>
      </c>
      <c r="E15" s="64" t="s">
        <v>99</v>
      </c>
      <c r="F15" s="36" t="n">
        <v>1197</v>
      </c>
      <c r="G15" s="23" t="n">
        <v>1197</v>
      </c>
      <c r="H15" s="65" t="n">
        <v>1197</v>
      </c>
      <c r="I15" s="23" t="n">
        <v>187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102</v>
      </c>
      <c r="D16" s="63" t="s">
        <v>88</v>
      </c>
      <c r="E16" s="64" t="s">
        <v>103</v>
      </c>
      <c r="F16" s="36" t="n">
        <v>31095</v>
      </c>
      <c r="G16" s="23" t="n">
        <v>0</v>
      </c>
      <c r="H16" s="65" t="n">
        <v>0</v>
      </c>
      <c r="I16" s="23" t="n">
        <v>0</v>
      </c>
      <c r="J16" s="23" t="n">
        <v>0</v>
      </c>
      <c r="K16" s="23" t="n">
        <v>0</v>
      </c>
      <c r="L16" s="23" t="n">
        <v>31095</v>
      </c>
      <c r="M16" s="23" t="n">
        <v>31095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3" t="s">
        <v>104</v>
      </c>
      <c r="B17" s="63" t="s">
        <v>92</v>
      </c>
      <c r="C17" s="63" t="s">
        <v>102</v>
      </c>
      <c r="D17" s="63" t="s">
        <v>88</v>
      </c>
      <c r="E17" s="64" t="s">
        <v>105</v>
      </c>
      <c r="F17" s="36" t="n">
        <v>2564</v>
      </c>
      <c r="G17" s="23" t="n">
        <v>2564</v>
      </c>
      <c r="H17" s="65" t="n">
        <v>2564</v>
      </c>
      <c r="I17" s="23" t="n">
        <v>597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1"/>
      <c r="I18" s="31"/>
      <c r="J18" s="31"/>
      <c r="K18" s="31"/>
      <c r="L18" s="31"/>
      <c r="M18" s="31"/>
      <c r="N18" s="31"/>
      <c r="O18" s="31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1"/>
      <c r="I19" s="31"/>
      <c r="J19" s="67"/>
      <c r="K19" s="31"/>
      <c r="L19" s="31"/>
      <c r="M19" s="31"/>
      <c r="N19" s="31"/>
      <c r="O19" s="31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3" t="s">
        <v>71</v>
      </c>
      <c r="G4" s="73" t="s">
        <v>107</v>
      </c>
      <c r="H4" s="73"/>
      <c r="I4" s="73"/>
      <c r="J4" s="73"/>
      <c r="K4" s="53" t="s">
        <v>108</v>
      </c>
    </row>
    <row r="5" customFormat="false" ht="18" hidden="false" customHeight="true" outlineLevel="0" collapsed="false">
      <c r="A5" s="15" t="s">
        <v>68</v>
      </c>
      <c r="B5" s="15"/>
      <c r="C5" s="15"/>
      <c r="D5" s="74" t="s">
        <v>69</v>
      </c>
      <c r="E5" s="75" t="s">
        <v>109</v>
      </c>
      <c r="F5" s="53"/>
      <c r="G5" s="76" t="s">
        <v>81</v>
      </c>
      <c r="H5" s="77" t="s">
        <v>110</v>
      </c>
      <c r="I5" s="77" t="s">
        <v>111</v>
      </c>
      <c r="J5" s="77" t="s">
        <v>112</v>
      </c>
      <c r="K5" s="53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4"/>
      <c r="E6" s="74"/>
      <c r="F6" s="53"/>
      <c r="G6" s="76"/>
      <c r="H6" s="77"/>
      <c r="I6" s="77"/>
      <c r="J6" s="77"/>
      <c r="K6" s="53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108505</v>
      </c>
      <c r="G8" s="23" t="n">
        <v>27335</v>
      </c>
      <c r="H8" s="23" t="n">
        <v>24381</v>
      </c>
      <c r="I8" s="23" t="n">
        <v>2954</v>
      </c>
      <c r="J8" s="23" t="n">
        <v>0</v>
      </c>
      <c r="K8" s="23" t="n">
        <v>8117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3" t="n">
        <v>108505</v>
      </c>
      <c r="G9" s="23" t="n">
        <v>27335</v>
      </c>
      <c r="H9" s="23" t="n">
        <v>24381</v>
      </c>
      <c r="I9" s="23" t="n">
        <v>2954</v>
      </c>
      <c r="J9" s="23" t="n">
        <v>0</v>
      </c>
      <c r="K9" s="23" t="n">
        <v>8117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3" t="n">
        <v>108505</v>
      </c>
      <c r="G10" s="23" t="n">
        <v>27335</v>
      </c>
      <c r="H10" s="23" t="n">
        <v>24381</v>
      </c>
      <c r="I10" s="23" t="n">
        <v>2954</v>
      </c>
      <c r="J10" s="23" t="n">
        <v>0</v>
      </c>
      <c r="K10" s="23" t="n">
        <v>8117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3" t="n">
        <v>70198</v>
      </c>
      <c r="G11" s="23" t="n">
        <v>20123</v>
      </c>
      <c r="H11" s="23" t="n">
        <v>17216</v>
      </c>
      <c r="I11" s="23" t="n">
        <v>2907</v>
      </c>
      <c r="J11" s="23" t="n">
        <v>0</v>
      </c>
      <c r="K11" s="23" t="n">
        <v>50075</v>
      </c>
    </row>
    <row r="12" customFormat="false" ht="18" hidden="false" customHeight="true" outlineLevel="0" collapsed="false">
      <c r="A12" s="63" t="s">
        <v>90</v>
      </c>
      <c r="B12" s="63" t="s">
        <v>91</v>
      </c>
      <c r="C12" s="63" t="s">
        <v>92</v>
      </c>
      <c r="D12" s="63" t="s">
        <v>88</v>
      </c>
      <c r="E12" s="64" t="s">
        <v>93</v>
      </c>
      <c r="F12" s="23" t="n">
        <v>47</v>
      </c>
      <c r="G12" s="23" t="n">
        <v>47</v>
      </c>
      <c r="H12" s="23" t="n">
        <v>0</v>
      </c>
      <c r="I12" s="23" t="n">
        <v>47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3" t="s">
        <v>90</v>
      </c>
      <c r="B13" s="63" t="s">
        <v>91</v>
      </c>
      <c r="C13" s="63" t="s">
        <v>91</v>
      </c>
      <c r="D13" s="63" t="s">
        <v>88</v>
      </c>
      <c r="E13" s="64" t="s">
        <v>94</v>
      </c>
      <c r="F13" s="23" t="n">
        <v>2394</v>
      </c>
      <c r="G13" s="23" t="n">
        <v>2394</v>
      </c>
      <c r="H13" s="23" t="n">
        <v>2394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0</v>
      </c>
      <c r="B14" s="63" t="s">
        <v>91</v>
      </c>
      <c r="C14" s="63" t="s">
        <v>95</v>
      </c>
      <c r="D14" s="63" t="s">
        <v>88</v>
      </c>
      <c r="E14" s="64" t="s">
        <v>96</v>
      </c>
      <c r="F14" s="23" t="n">
        <v>1010</v>
      </c>
      <c r="G14" s="23" t="n">
        <v>1010</v>
      </c>
      <c r="H14" s="23" t="n">
        <v>101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2</v>
      </c>
      <c r="D15" s="63" t="s">
        <v>88</v>
      </c>
      <c r="E15" s="64" t="s">
        <v>99</v>
      </c>
      <c r="F15" s="23" t="n">
        <v>1197</v>
      </c>
      <c r="G15" s="23" t="n">
        <v>1197</v>
      </c>
      <c r="H15" s="23" t="n">
        <v>1197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102</v>
      </c>
      <c r="D16" s="63" t="s">
        <v>88</v>
      </c>
      <c r="E16" s="64" t="s">
        <v>103</v>
      </c>
      <c r="F16" s="23" t="n">
        <v>3109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1095</v>
      </c>
    </row>
    <row r="17" customFormat="false" ht="18" hidden="false" customHeight="true" outlineLevel="0" collapsed="false">
      <c r="A17" s="63" t="s">
        <v>104</v>
      </c>
      <c r="B17" s="63" t="s">
        <v>92</v>
      </c>
      <c r="C17" s="63" t="s">
        <v>102</v>
      </c>
      <c r="D17" s="63" t="s">
        <v>88</v>
      </c>
      <c r="E17" s="64" t="s">
        <v>105</v>
      </c>
      <c r="F17" s="23" t="n">
        <v>2564</v>
      </c>
      <c r="G17" s="23" t="n">
        <v>2564</v>
      </c>
      <c r="H17" s="23" t="n">
        <v>2564</v>
      </c>
      <c r="I17" s="23" t="n">
        <v>0</v>
      </c>
      <c r="J17" s="23" t="n">
        <v>0</v>
      </c>
      <c r="K17" s="23" t="n">
        <v>0</v>
      </c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1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4" t="s">
        <v>37</v>
      </c>
      <c r="C5" s="84" t="s">
        <v>38</v>
      </c>
      <c r="D5" s="85" t="s">
        <v>39</v>
      </c>
      <c r="E5" s="43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77410</v>
      </c>
      <c r="C6" s="22" t="n">
        <f aca="false">SUM(C7:C9)</f>
        <v>86849</v>
      </c>
      <c r="D6" s="24" t="n">
        <f aca="false">IF(AND(C6&lt;&gt;0,TYPE(C6)=1),(B6-C6)/C6*100,0)</f>
        <v>0</v>
      </c>
      <c r="E6" s="25" t="s">
        <v>41</v>
      </c>
      <c r="F6" s="23" t="n">
        <v>24381</v>
      </c>
      <c r="G6" s="30" t="n">
        <v>24842</v>
      </c>
      <c r="H6" s="27" t="n">
        <f aca="false">IF(AND(G6&lt;&gt;0,TYPE(G6)=1),(F6-G6)/G6*100,0)</f>
        <v>-1.85572820223815</v>
      </c>
    </row>
    <row r="7" customFormat="false" ht="30" hidden="false" customHeight="true" outlineLevel="0" collapsed="false">
      <c r="A7" s="88" t="s">
        <v>114</v>
      </c>
      <c r="B7" s="89" t="n">
        <v>77410</v>
      </c>
      <c r="C7" s="90" t="n">
        <v>86849</v>
      </c>
      <c r="D7" s="27" t="n">
        <f aca="false">IF(AND(C7&lt;&gt;0,TYPE(C7)=1),(B7-C7)/C7*100,0)</f>
        <v>-10.868288638902</v>
      </c>
      <c r="E7" s="91" t="s">
        <v>43</v>
      </c>
      <c r="F7" s="39" t="n">
        <v>2954</v>
      </c>
      <c r="G7" s="30" t="n">
        <v>3084</v>
      </c>
      <c r="H7" s="27" t="n">
        <f aca="false">IF(AND(G7&lt;&gt;0,TYPE(G7)=1),(F7-G7)/G7*100,0)</f>
        <v>-4.21530479896239</v>
      </c>
    </row>
    <row r="8" customFormat="false" ht="30" hidden="false" customHeight="true" outlineLevel="0" collapsed="false">
      <c r="A8" s="88" t="s">
        <v>115</v>
      </c>
      <c r="B8" s="92" t="n">
        <v>0</v>
      </c>
      <c r="C8" s="90" t="n">
        <v>0</v>
      </c>
      <c r="D8" s="27" t="n">
        <f aca="false">IF(AND(C8&lt;&gt;0,TYPE(C8)=1),(B8-C8)/C8*100,0)</f>
        <v>0</v>
      </c>
      <c r="E8" s="25" t="s">
        <v>45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8" t="s">
        <v>116</v>
      </c>
      <c r="B9" s="89" t="n">
        <v>0</v>
      </c>
      <c r="C9" s="93" t="n">
        <v>0</v>
      </c>
      <c r="D9" s="27" t="n">
        <f aca="false">IF(AND(C9&lt;&gt;0,TYPE(C9)=1),(B9-C9)/C9*100,0)</f>
        <v>0</v>
      </c>
      <c r="E9" s="25" t="s">
        <v>47</v>
      </c>
      <c r="F9" s="39" t="n">
        <v>81170</v>
      </c>
      <c r="G9" s="65" t="n">
        <v>58845</v>
      </c>
      <c r="H9" s="27" t="n">
        <f aca="false">IF(AND(G9&lt;&gt;0,TYPE(G9)=1),(F9-G9)/G9*100,0)</f>
        <v>37.938652391877</v>
      </c>
    </row>
    <row r="10" customFormat="false" ht="30" hidden="false" customHeight="true" outlineLevel="0" collapsed="false">
      <c r="A10" s="94" t="s">
        <v>117</v>
      </c>
      <c r="B10" s="22" t="n">
        <f aca="false">SUM(B11:B13)</f>
        <v>31095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8" t="s">
        <v>114</v>
      </c>
      <c r="B11" s="89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8" t="s">
        <v>115</v>
      </c>
      <c r="B12" s="92" t="n">
        <v>31095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8" t="s">
        <v>116</v>
      </c>
      <c r="B13" s="89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108505</v>
      </c>
      <c r="G14" s="44" t="n">
        <f aca="false">SUM(G6:G10)</f>
        <v>86771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5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108505</v>
      </c>
      <c r="C20" s="41" t="n">
        <f aca="false">SUM(C6,C10)</f>
        <v>86849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108505</v>
      </c>
      <c r="G20" s="41" t="n">
        <f aca="false">SUM(G14:G15)</f>
        <v>86771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6" t="s">
        <v>65</v>
      </c>
      <c r="G4" s="73" t="s">
        <v>119</v>
      </c>
      <c r="H4" s="73"/>
      <c r="I4" s="73"/>
      <c r="J4" s="73"/>
      <c r="K4" s="97" t="s">
        <v>120</v>
      </c>
    </row>
    <row r="5" customFormat="false" ht="25.5" hidden="false" customHeight="true" outlineLevel="0" collapsed="false">
      <c r="A5" s="15" t="s">
        <v>68</v>
      </c>
      <c r="B5" s="15"/>
      <c r="C5" s="15"/>
      <c r="D5" s="98" t="s">
        <v>69</v>
      </c>
      <c r="E5" s="99" t="s">
        <v>121</v>
      </c>
      <c r="F5" s="96"/>
      <c r="G5" s="96" t="s">
        <v>71</v>
      </c>
      <c r="H5" s="100" t="s">
        <v>122</v>
      </c>
      <c r="I5" s="100"/>
      <c r="J5" s="100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9"/>
      <c r="F6" s="96"/>
      <c r="G6" s="96"/>
      <c r="H6" s="101" t="s">
        <v>81</v>
      </c>
      <c r="I6" s="97" t="s">
        <v>107</v>
      </c>
      <c r="J6" s="98" t="s">
        <v>123</v>
      </c>
      <c r="K6" s="97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1</v>
      </c>
      <c r="F7" s="36" t="n">
        <v>108505</v>
      </c>
      <c r="G7" s="36" t="n">
        <v>77410</v>
      </c>
      <c r="H7" s="23" t="n">
        <v>77410</v>
      </c>
      <c r="I7" s="104" t="n">
        <v>27335</v>
      </c>
      <c r="J7" s="36" t="n">
        <v>50075</v>
      </c>
      <c r="K7" s="23" t="n">
        <v>31095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2"/>
      <c r="B8" s="102"/>
      <c r="C8" s="102"/>
      <c r="D8" s="102"/>
      <c r="E8" s="103" t="s">
        <v>32</v>
      </c>
      <c r="F8" s="36" t="n">
        <v>108505</v>
      </c>
      <c r="G8" s="36" t="n">
        <v>77410</v>
      </c>
      <c r="H8" s="23" t="n">
        <v>77410</v>
      </c>
      <c r="I8" s="104" t="n">
        <v>27335</v>
      </c>
      <c r="J8" s="36" t="n">
        <v>50075</v>
      </c>
      <c r="K8" s="23" t="n">
        <v>31095</v>
      </c>
      <c r="N8" s="66"/>
      <c r="O8" s="66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5</v>
      </c>
      <c r="F9" s="36" t="n">
        <v>108505</v>
      </c>
      <c r="G9" s="36" t="n">
        <v>77410</v>
      </c>
      <c r="H9" s="23" t="n">
        <v>77410</v>
      </c>
      <c r="I9" s="104" t="n">
        <v>27335</v>
      </c>
      <c r="J9" s="36" t="n">
        <v>50075</v>
      </c>
      <c r="K9" s="23" t="n">
        <v>31095</v>
      </c>
      <c r="M9" s="66"/>
      <c r="N9" s="66"/>
    </row>
    <row r="10" customFormat="false" ht="24.75" hidden="false" customHeight="true" outlineLevel="0" collapsed="false">
      <c r="A10" s="102" t="s">
        <v>86</v>
      </c>
      <c r="B10" s="102" t="s">
        <v>87</v>
      </c>
      <c r="C10" s="102" t="s">
        <v>87</v>
      </c>
      <c r="D10" s="102" t="s">
        <v>88</v>
      </c>
      <c r="E10" s="103" t="s">
        <v>89</v>
      </c>
      <c r="F10" s="36" t="n">
        <v>70198</v>
      </c>
      <c r="G10" s="36" t="n">
        <v>70198</v>
      </c>
      <c r="H10" s="23" t="n">
        <v>70198</v>
      </c>
      <c r="I10" s="104" t="n">
        <v>20123</v>
      </c>
      <c r="J10" s="36" t="n">
        <v>50075</v>
      </c>
      <c r="K10" s="23" t="n">
        <v>0</v>
      </c>
      <c r="L10" s="66"/>
    </row>
    <row r="11" customFormat="false" ht="24.75" hidden="false" customHeight="true" outlineLevel="0" collapsed="false">
      <c r="A11" s="102" t="s">
        <v>90</v>
      </c>
      <c r="B11" s="102" t="s">
        <v>91</v>
      </c>
      <c r="C11" s="102" t="s">
        <v>92</v>
      </c>
      <c r="D11" s="102" t="s">
        <v>88</v>
      </c>
      <c r="E11" s="103" t="s">
        <v>93</v>
      </c>
      <c r="F11" s="36" t="n">
        <v>47</v>
      </c>
      <c r="G11" s="36" t="n">
        <v>47</v>
      </c>
      <c r="H11" s="23" t="n">
        <v>47</v>
      </c>
      <c r="I11" s="104" t="n">
        <v>47</v>
      </c>
      <c r="J11" s="36" t="n">
        <v>0</v>
      </c>
      <c r="K11" s="23" t="n">
        <v>0</v>
      </c>
      <c r="L11" s="66"/>
    </row>
    <row r="12" customFormat="false" ht="24.75" hidden="false" customHeight="true" outlineLevel="0" collapsed="false">
      <c r="A12" s="102" t="s">
        <v>90</v>
      </c>
      <c r="B12" s="102" t="s">
        <v>91</v>
      </c>
      <c r="C12" s="102" t="s">
        <v>91</v>
      </c>
      <c r="D12" s="102" t="s">
        <v>88</v>
      </c>
      <c r="E12" s="103" t="s">
        <v>94</v>
      </c>
      <c r="F12" s="36" t="n">
        <v>2394</v>
      </c>
      <c r="G12" s="36" t="n">
        <v>2394</v>
      </c>
      <c r="H12" s="23" t="n">
        <v>2394</v>
      </c>
      <c r="I12" s="104" t="n">
        <v>2394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2" t="s">
        <v>90</v>
      </c>
      <c r="B13" s="102" t="s">
        <v>91</v>
      </c>
      <c r="C13" s="102" t="s">
        <v>95</v>
      </c>
      <c r="D13" s="102" t="s">
        <v>88</v>
      </c>
      <c r="E13" s="103" t="s">
        <v>96</v>
      </c>
      <c r="F13" s="36" t="n">
        <v>1010</v>
      </c>
      <c r="G13" s="36" t="n">
        <v>1010</v>
      </c>
      <c r="H13" s="23" t="n">
        <v>1010</v>
      </c>
      <c r="I13" s="104" t="n">
        <v>101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102" t="s">
        <v>97</v>
      </c>
      <c r="B14" s="102" t="s">
        <v>98</v>
      </c>
      <c r="C14" s="102" t="s">
        <v>92</v>
      </c>
      <c r="D14" s="102" t="s">
        <v>88</v>
      </c>
      <c r="E14" s="103" t="s">
        <v>99</v>
      </c>
      <c r="F14" s="36" t="n">
        <v>1197</v>
      </c>
      <c r="G14" s="36" t="n">
        <v>1197</v>
      </c>
      <c r="H14" s="23" t="n">
        <v>1197</v>
      </c>
      <c r="I14" s="104" t="n">
        <v>1197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102" t="s">
        <v>100</v>
      </c>
      <c r="B15" s="102" t="s">
        <v>101</v>
      </c>
      <c r="C15" s="102" t="s">
        <v>102</v>
      </c>
      <c r="D15" s="102" t="s">
        <v>88</v>
      </c>
      <c r="E15" s="103" t="s">
        <v>103</v>
      </c>
      <c r="F15" s="36" t="n">
        <v>31095</v>
      </c>
      <c r="G15" s="36" t="n">
        <v>0</v>
      </c>
      <c r="H15" s="23" t="n">
        <v>0</v>
      </c>
      <c r="I15" s="104" t="n">
        <v>0</v>
      </c>
      <c r="J15" s="36" t="n">
        <v>0</v>
      </c>
      <c r="K15" s="23" t="n">
        <v>31095</v>
      </c>
    </row>
    <row r="16" customFormat="false" ht="24.75" hidden="false" customHeight="true" outlineLevel="0" collapsed="false">
      <c r="A16" s="102" t="s">
        <v>104</v>
      </c>
      <c r="B16" s="102" t="s">
        <v>92</v>
      </c>
      <c r="C16" s="102" t="s">
        <v>102</v>
      </c>
      <c r="D16" s="102" t="s">
        <v>88</v>
      </c>
      <c r="E16" s="103" t="s">
        <v>105</v>
      </c>
      <c r="F16" s="36" t="n">
        <v>2564</v>
      </c>
      <c r="G16" s="36" t="n">
        <v>2564</v>
      </c>
      <c r="H16" s="23" t="n">
        <v>2564</v>
      </c>
      <c r="I16" s="104" t="n">
        <v>2564</v>
      </c>
      <c r="J16" s="36" t="n">
        <v>0</v>
      </c>
      <c r="K16" s="23" t="n">
        <v>0</v>
      </c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1"/>
      <c r="G17" s="31"/>
      <c r="H17" s="31"/>
      <c r="I17" s="31"/>
      <c r="J17" s="31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2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9"/>
      <c r="R1" s="67"/>
      <c r="S1" s="67"/>
      <c r="T1" s="67"/>
      <c r="U1" s="67"/>
      <c r="V1" s="67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  <c r="U2" s="67"/>
      <c r="V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6" t="s">
        <v>71</v>
      </c>
      <c r="G4" s="106" t="s">
        <v>125</v>
      </c>
      <c r="H4" s="106" t="s">
        <v>126</v>
      </c>
      <c r="I4" s="106" t="s">
        <v>127</v>
      </c>
      <c r="J4" s="106" t="s">
        <v>128</v>
      </c>
      <c r="K4" s="106" t="s">
        <v>129</v>
      </c>
      <c r="L4" s="97" t="s">
        <v>130</v>
      </c>
      <c r="M4" s="106" t="s">
        <v>131</v>
      </c>
      <c r="N4" s="106" t="s">
        <v>132</v>
      </c>
      <c r="O4" s="106" t="s">
        <v>133</v>
      </c>
      <c r="P4" s="106" t="s">
        <v>134</v>
      </c>
      <c r="Q4" s="106" t="s">
        <v>13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6</v>
      </c>
      <c r="F5" s="106"/>
      <c r="G5" s="106"/>
      <c r="H5" s="106"/>
      <c r="I5" s="106"/>
      <c r="J5" s="106"/>
      <c r="K5" s="106"/>
      <c r="L5" s="97"/>
      <c r="M5" s="106"/>
      <c r="N5" s="106"/>
      <c r="O5" s="106"/>
      <c r="P5" s="106"/>
      <c r="Q5" s="106"/>
      <c r="R5" s="67"/>
      <c r="S5" s="67"/>
      <c r="T5" s="67"/>
      <c r="U5" s="67"/>
      <c r="V5" s="67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7"/>
      <c r="M6" s="106"/>
      <c r="N6" s="106"/>
      <c r="O6" s="106"/>
      <c r="P6" s="106"/>
      <c r="Q6" s="106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3" t="s">
        <v>71</v>
      </c>
      <c r="F7" s="36" t="n">
        <v>24381</v>
      </c>
      <c r="G7" s="36" t="n">
        <v>9226</v>
      </c>
      <c r="H7" s="36" t="n">
        <v>200</v>
      </c>
      <c r="I7" s="23" t="n">
        <v>1976</v>
      </c>
      <c r="J7" s="36" t="n">
        <v>0</v>
      </c>
      <c r="K7" s="36" t="n">
        <v>5649</v>
      </c>
      <c r="L7" s="36" t="n">
        <v>2394</v>
      </c>
      <c r="M7" s="36" t="n">
        <v>1010</v>
      </c>
      <c r="N7" s="36" t="n">
        <v>1197</v>
      </c>
      <c r="O7" s="36" t="n">
        <v>165</v>
      </c>
      <c r="P7" s="36" t="n">
        <v>256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3" t="s">
        <v>32</v>
      </c>
      <c r="F8" s="36" t="n">
        <v>24381</v>
      </c>
      <c r="G8" s="36" t="n">
        <v>9226</v>
      </c>
      <c r="H8" s="36" t="n">
        <v>200</v>
      </c>
      <c r="I8" s="23" t="n">
        <v>1976</v>
      </c>
      <c r="J8" s="36" t="n">
        <v>0</v>
      </c>
      <c r="K8" s="36" t="n">
        <v>5649</v>
      </c>
      <c r="L8" s="36" t="n">
        <v>2394</v>
      </c>
      <c r="M8" s="36" t="n">
        <v>1010</v>
      </c>
      <c r="N8" s="36" t="n">
        <v>1197</v>
      </c>
      <c r="O8" s="36" t="n">
        <v>165</v>
      </c>
      <c r="P8" s="36" t="n">
        <v>2564</v>
      </c>
      <c r="Q8" s="23" t="n">
        <v>0</v>
      </c>
      <c r="R8" s="31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3" t="s">
        <v>85</v>
      </c>
      <c r="F9" s="36" t="n">
        <v>24381</v>
      </c>
      <c r="G9" s="36" t="n">
        <v>9226</v>
      </c>
      <c r="H9" s="36" t="n">
        <v>200</v>
      </c>
      <c r="I9" s="23" t="n">
        <v>1976</v>
      </c>
      <c r="J9" s="36" t="n">
        <v>0</v>
      </c>
      <c r="K9" s="36" t="n">
        <v>5649</v>
      </c>
      <c r="L9" s="36" t="n">
        <v>2394</v>
      </c>
      <c r="M9" s="36" t="n">
        <v>1010</v>
      </c>
      <c r="N9" s="36" t="n">
        <v>1197</v>
      </c>
      <c r="O9" s="36" t="n">
        <v>165</v>
      </c>
      <c r="P9" s="36" t="n">
        <v>2564</v>
      </c>
      <c r="Q9" s="23" t="n">
        <v>0</v>
      </c>
      <c r="R9" s="31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3" t="s">
        <v>89</v>
      </c>
      <c r="F10" s="36" t="n">
        <v>17216</v>
      </c>
      <c r="G10" s="36" t="n">
        <v>9226</v>
      </c>
      <c r="H10" s="36" t="n">
        <v>200</v>
      </c>
      <c r="I10" s="23" t="n">
        <v>1976</v>
      </c>
      <c r="J10" s="36" t="n">
        <v>0</v>
      </c>
      <c r="K10" s="36" t="n">
        <v>5649</v>
      </c>
      <c r="L10" s="36" t="n">
        <v>0</v>
      </c>
      <c r="M10" s="36" t="n">
        <v>0</v>
      </c>
      <c r="N10" s="36" t="n">
        <v>0</v>
      </c>
      <c r="O10" s="36" t="n">
        <v>165</v>
      </c>
      <c r="P10" s="36" t="n">
        <v>0</v>
      </c>
      <c r="Q10" s="23" t="n">
        <v>0</v>
      </c>
      <c r="R10" s="31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0</v>
      </c>
      <c r="B11" s="63" t="s">
        <v>91</v>
      </c>
      <c r="C11" s="63" t="s">
        <v>91</v>
      </c>
      <c r="D11" s="63" t="s">
        <v>88</v>
      </c>
      <c r="E11" s="103" t="s">
        <v>94</v>
      </c>
      <c r="F11" s="36" t="n">
        <v>2394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2394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0</v>
      </c>
      <c r="B12" s="63" t="s">
        <v>91</v>
      </c>
      <c r="C12" s="63" t="s">
        <v>95</v>
      </c>
      <c r="D12" s="63" t="s">
        <v>88</v>
      </c>
      <c r="E12" s="103" t="s">
        <v>96</v>
      </c>
      <c r="F12" s="36" t="n">
        <v>1010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1010</v>
      </c>
      <c r="N12" s="36" t="n">
        <v>0</v>
      </c>
      <c r="O12" s="36" t="n">
        <v>0</v>
      </c>
      <c r="P12" s="36" t="n">
        <v>0</v>
      </c>
      <c r="Q12" s="23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7</v>
      </c>
      <c r="B13" s="63" t="s">
        <v>98</v>
      </c>
      <c r="C13" s="63" t="s">
        <v>92</v>
      </c>
      <c r="D13" s="63" t="s">
        <v>88</v>
      </c>
      <c r="E13" s="103" t="s">
        <v>99</v>
      </c>
      <c r="F13" s="36" t="n">
        <v>1197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1197</v>
      </c>
      <c r="O13" s="36" t="n">
        <v>0</v>
      </c>
      <c r="P13" s="36" t="n">
        <v>0</v>
      </c>
      <c r="Q13" s="23" t="n">
        <v>0</v>
      </c>
      <c r="R13" s="67"/>
      <c r="S13" s="67"/>
      <c r="T13" s="67"/>
      <c r="U13" s="67"/>
      <c r="V13" s="67"/>
    </row>
    <row r="14" customFormat="false" ht="26.25" hidden="false" customHeight="true" outlineLevel="0" collapsed="false">
      <c r="A14" s="63" t="s">
        <v>104</v>
      </c>
      <c r="B14" s="63" t="s">
        <v>92</v>
      </c>
      <c r="C14" s="63" t="s">
        <v>102</v>
      </c>
      <c r="D14" s="63" t="s">
        <v>88</v>
      </c>
      <c r="E14" s="103" t="s">
        <v>105</v>
      </c>
      <c r="F14" s="36" t="n">
        <v>2564</v>
      </c>
      <c r="G14" s="36" t="n">
        <v>0</v>
      </c>
      <c r="H14" s="36" t="n">
        <v>0</v>
      </c>
      <c r="I14" s="23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2564</v>
      </c>
      <c r="Q14" s="23" t="n">
        <v>0</v>
      </c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31"/>
      <c r="G15" s="31"/>
      <c r="H15" s="31"/>
      <c r="I15" s="31"/>
      <c r="J15" s="31"/>
      <c r="K15" s="67"/>
      <c r="L15" s="31"/>
      <c r="M15" s="31"/>
      <c r="N15" s="31"/>
      <c r="O15" s="31"/>
      <c r="P15" s="31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1"/>
      <c r="I16" s="67"/>
      <c r="J16" s="67"/>
      <c r="K16" s="67"/>
      <c r="L16" s="67"/>
      <c r="M16" s="67"/>
      <c r="N16" s="67"/>
      <c r="O16" s="67"/>
      <c r="P16" s="31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31"/>
      <c r="J17" s="67"/>
      <c r="K17" s="67"/>
      <c r="L17" s="67"/>
      <c r="M17" s="67"/>
      <c r="N17" s="67"/>
      <c r="O17" s="31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9"/>
      <c r="AG1" s="67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4" t="s">
        <v>33</v>
      </c>
      <c r="AG3" s="67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38</v>
      </c>
      <c r="H4" s="55" t="s">
        <v>139</v>
      </c>
      <c r="I4" s="55" t="s">
        <v>140</v>
      </c>
      <c r="J4" s="55" t="s">
        <v>141</v>
      </c>
      <c r="K4" s="55" t="s">
        <v>142</v>
      </c>
      <c r="L4" s="55" t="s">
        <v>143</v>
      </c>
      <c r="M4" s="55" t="s">
        <v>144</v>
      </c>
      <c r="N4" s="55" t="s">
        <v>145</v>
      </c>
      <c r="O4" s="55" t="s">
        <v>146</v>
      </c>
      <c r="P4" s="55" t="s">
        <v>147</v>
      </c>
      <c r="Q4" s="55" t="s">
        <v>148</v>
      </c>
      <c r="R4" s="55" t="s">
        <v>149</v>
      </c>
      <c r="S4" s="106" t="s">
        <v>150</v>
      </c>
      <c r="T4" s="97" t="s">
        <v>151</v>
      </c>
      <c r="U4" s="106" t="s">
        <v>152</v>
      </c>
      <c r="V4" s="106" t="s">
        <v>153</v>
      </c>
      <c r="W4" s="106" t="s">
        <v>154</v>
      </c>
      <c r="X4" s="106" t="s">
        <v>155</v>
      </c>
      <c r="Y4" s="106" t="s">
        <v>156</v>
      </c>
      <c r="Z4" s="106" t="s">
        <v>157</v>
      </c>
      <c r="AA4" s="106" t="s">
        <v>158</v>
      </c>
      <c r="AB4" s="106" t="s">
        <v>159</v>
      </c>
      <c r="AC4" s="106" t="s">
        <v>160</v>
      </c>
      <c r="AD4" s="106" t="s">
        <v>161</v>
      </c>
      <c r="AE4" s="108" t="s">
        <v>162</v>
      </c>
      <c r="AF4" s="109" t="s">
        <v>163</v>
      </c>
      <c r="AG4" s="67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10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7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67"/>
    </row>
    <row r="6" customFormat="false" ht="18" hidden="false" customHeight="true" outlineLevel="0" collapsed="false">
      <c r="A6" s="111" t="s">
        <v>78</v>
      </c>
      <c r="B6" s="111" t="s">
        <v>79</v>
      </c>
      <c r="C6" s="112" t="s">
        <v>80</v>
      </c>
      <c r="D6" s="52"/>
      <c r="E6" s="11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7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67"/>
    </row>
    <row r="7" customFormat="false" ht="22.5" hidden="false" customHeight="true" outlineLevel="0" collapsed="false">
      <c r="A7" s="63"/>
      <c r="B7" s="63"/>
      <c r="C7" s="63"/>
      <c r="D7" s="63"/>
      <c r="E7" s="103" t="s">
        <v>71</v>
      </c>
      <c r="F7" s="36" t="n">
        <v>2954</v>
      </c>
      <c r="G7" s="36" t="n">
        <v>480</v>
      </c>
      <c r="H7" s="36" t="n">
        <v>100</v>
      </c>
      <c r="I7" s="36" t="n">
        <v>0</v>
      </c>
      <c r="J7" s="36" t="n">
        <v>30</v>
      </c>
      <c r="K7" s="36" t="n">
        <v>300</v>
      </c>
      <c r="L7" s="36" t="n">
        <v>430</v>
      </c>
      <c r="M7" s="36" t="n">
        <v>500</v>
      </c>
      <c r="N7" s="36" t="n">
        <v>0</v>
      </c>
      <c r="O7" s="36" t="n">
        <v>0</v>
      </c>
      <c r="P7" s="36" t="n">
        <v>300</v>
      </c>
      <c r="Q7" s="36" t="n">
        <v>0</v>
      </c>
      <c r="R7" s="36" t="n">
        <v>0</v>
      </c>
      <c r="S7" s="23" t="n">
        <v>90</v>
      </c>
      <c r="T7" s="65" t="n">
        <v>0</v>
      </c>
      <c r="U7" s="65" t="n">
        <v>0</v>
      </c>
      <c r="V7" s="65" t="n">
        <v>2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80</v>
      </c>
      <c r="AC7" s="65" t="n">
        <v>280</v>
      </c>
      <c r="AD7" s="65" t="n">
        <v>150</v>
      </c>
      <c r="AE7" s="65" t="n">
        <v>0</v>
      </c>
      <c r="AF7" s="65" t="n">
        <v>94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3" t="s">
        <v>32</v>
      </c>
      <c r="F8" s="36" t="n">
        <v>2954</v>
      </c>
      <c r="G8" s="36" t="n">
        <v>480</v>
      </c>
      <c r="H8" s="36" t="n">
        <v>100</v>
      </c>
      <c r="I8" s="36" t="n">
        <v>0</v>
      </c>
      <c r="J8" s="36" t="n">
        <v>30</v>
      </c>
      <c r="K8" s="36" t="n">
        <v>300</v>
      </c>
      <c r="L8" s="36" t="n">
        <v>430</v>
      </c>
      <c r="M8" s="36" t="n">
        <v>500</v>
      </c>
      <c r="N8" s="36" t="n">
        <v>0</v>
      </c>
      <c r="O8" s="36" t="n">
        <v>0</v>
      </c>
      <c r="P8" s="36" t="n">
        <v>300</v>
      </c>
      <c r="Q8" s="36" t="n">
        <v>0</v>
      </c>
      <c r="R8" s="36" t="n">
        <v>0</v>
      </c>
      <c r="S8" s="23" t="n">
        <v>90</v>
      </c>
      <c r="T8" s="65" t="n">
        <v>0</v>
      </c>
      <c r="U8" s="65" t="n">
        <v>0</v>
      </c>
      <c r="V8" s="65" t="n">
        <v>2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80</v>
      </c>
      <c r="AC8" s="65" t="n">
        <v>280</v>
      </c>
      <c r="AD8" s="65" t="n">
        <v>150</v>
      </c>
      <c r="AE8" s="65" t="n">
        <v>0</v>
      </c>
      <c r="AF8" s="65" t="n">
        <v>94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3" t="s">
        <v>85</v>
      </c>
      <c r="F9" s="36" t="n">
        <v>2954</v>
      </c>
      <c r="G9" s="36" t="n">
        <v>480</v>
      </c>
      <c r="H9" s="36" t="n">
        <v>100</v>
      </c>
      <c r="I9" s="36" t="n">
        <v>0</v>
      </c>
      <c r="J9" s="36" t="n">
        <v>30</v>
      </c>
      <c r="K9" s="36" t="n">
        <v>300</v>
      </c>
      <c r="L9" s="36" t="n">
        <v>430</v>
      </c>
      <c r="M9" s="36" t="n">
        <v>500</v>
      </c>
      <c r="N9" s="36" t="n">
        <v>0</v>
      </c>
      <c r="O9" s="36" t="n">
        <v>0</v>
      </c>
      <c r="P9" s="36" t="n">
        <v>300</v>
      </c>
      <c r="Q9" s="36" t="n">
        <v>0</v>
      </c>
      <c r="R9" s="36" t="n">
        <v>0</v>
      </c>
      <c r="S9" s="23" t="n">
        <v>90</v>
      </c>
      <c r="T9" s="65" t="n">
        <v>0</v>
      </c>
      <c r="U9" s="65" t="n">
        <v>0</v>
      </c>
      <c r="V9" s="65" t="n">
        <v>2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80</v>
      </c>
      <c r="AC9" s="65" t="n">
        <v>280</v>
      </c>
      <c r="AD9" s="65" t="n">
        <v>150</v>
      </c>
      <c r="AE9" s="65" t="n">
        <v>0</v>
      </c>
      <c r="AF9" s="65" t="n">
        <v>94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3" t="s">
        <v>89</v>
      </c>
      <c r="F10" s="36" t="n">
        <v>2907</v>
      </c>
      <c r="G10" s="36" t="n">
        <v>480</v>
      </c>
      <c r="H10" s="36" t="n">
        <v>100</v>
      </c>
      <c r="I10" s="36" t="n">
        <v>0</v>
      </c>
      <c r="J10" s="36" t="n">
        <v>30</v>
      </c>
      <c r="K10" s="36" t="n">
        <v>300</v>
      </c>
      <c r="L10" s="36" t="n">
        <v>430</v>
      </c>
      <c r="M10" s="36" t="n">
        <v>500</v>
      </c>
      <c r="N10" s="36" t="n">
        <v>0</v>
      </c>
      <c r="O10" s="36" t="n">
        <v>0</v>
      </c>
      <c r="P10" s="36" t="n">
        <v>300</v>
      </c>
      <c r="Q10" s="36" t="n">
        <v>0</v>
      </c>
      <c r="R10" s="36" t="n">
        <v>0</v>
      </c>
      <c r="S10" s="23" t="n">
        <v>90</v>
      </c>
      <c r="T10" s="65" t="n">
        <v>0</v>
      </c>
      <c r="U10" s="65" t="n">
        <v>0</v>
      </c>
      <c r="V10" s="65" t="n">
        <v>2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80</v>
      </c>
      <c r="AC10" s="65" t="n">
        <v>280</v>
      </c>
      <c r="AD10" s="65" t="n">
        <v>150</v>
      </c>
      <c r="AE10" s="65" t="n">
        <v>0</v>
      </c>
      <c r="AF10" s="65" t="n">
        <v>47</v>
      </c>
      <c r="AG10" s="67"/>
    </row>
    <row r="11" customFormat="false" ht="22.5" hidden="false" customHeight="true" outlineLevel="0" collapsed="false">
      <c r="A11" s="63" t="s">
        <v>90</v>
      </c>
      <c r="B11" s="63" t="s">
        <v>91</v>
      </c>
      <c r="C11" s="63" t="s">
        <v>92</v>
      </c>
      <c r="D11" s="63" t="s">
        <v>88</v>
      </c>
      <c r="E11" s="103" t="s">
        <v>93</v>
      </c>
      <c r="F11" s="36" t="n">
        <v>4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47</v>
      </c>
      <c r="AG11" s="67"/>
    </row>
    <row r="12" customFormat="false" ht="18" hidden="false" customHeight="true" outlineLevel="0" collapsed="false">
      <c r="A12" s="67"/>
      <c r="B12" s="67"/>
      <c r="C12" s="31"/>
      <c r="D12" s="31"/>
      <c r="E12" s="31"/>
      <c r="F12" s="67"/>
      <c r="G12" s="6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7"/>
    </row>
    <row r="13" customFormat="false" ht="18" hidden="false" customHeight="true" outlineLevel="0" collapsed="false">
      <c r="A13" s="67"/>
      <c r="B13" s="67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31"/>
      <c r="P13" s="31"/>
      <c r="Q13" s="6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7"/>
    </row>
    <row r="14" customFormat="false" ht="18" hidden="false" customHeight="true" outlineLevel="0" collapsed="false">
      <c r="A14" s="31"/>
      <c r="B14" s="67"/>
      <c r="C14" s="67"/>
      <c r="D14" s="67"/>
      <c r="E14" s="31"/>
      <c r="F14" s="31"/>
      <c r="G14" s="67"/>
      <c r="H14" s="67"/>
      <c r="I14" s="67"/>
      <c r="J14" s="31"/>
      <c r="K14" s="67"/>
      <c r="L14" s="67"/>
      <c r="M14" s="67"/>
      <c r="N14" s="67"/>
      <c r="O14" s="67"/>
      <c r="P14" s="67"/>
      <c r="Q14" s="67"/>
      <c r="R14" s="6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1"/>
      <c r="S15" s="31"/>
      <c r="T15" s="67"/>
      <c r="U15" s="67"/>
      <c r="V15" s="31"/>
      <c r="W15" s="67"/>
      <c r="X15" s="31"/>
      <c r="Y15" s="67"/>
      <c r="Z15" s="67"/>
      <c r="AA15" s="67"/>
      <c r="AB15" s="31"/>
      <c r="AC15" s="31"/>
      <c r="AD15" s="31"/>
      <c r="AE15" s="31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1"/>
      <c r="S16" s="67"/>
      <c r="T16" s="67"/>
      <c r="U16" s="67"/>
      <c r="V16" s="67"/>
      <c r="W16" s="67"/>
      <c r="X16" s="67"/>
      <c r="Y16" s="67"/>
      <c r="Z16" s="67"/>
      <c r="AA16" s="67"/>
      <c r="AB16" s="31"/>
      <c r="AC16" s="67"/>
      <c r="AD16" s="31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1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1"/>
      <c r="S17" s="67"/>
      <c r="T17" s="67"/>
      <c r="U17" s="67"/>
      <c r="V17" s="67"/>
      <c r="W17" s="67"/>
      <c r="X17" s="67"/>
      <c r="Y17" s="67"/>
      <c r="Z17" s="67"/>
      <c r="AA17" s="67"/>
      <c r="AB17" s="31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16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9"/>
      <c r="R1" s="67"/>
      <c r="S1" s="67"/>
      <c r="T1" s="67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/>
      <c r="S2" s="67"/>
      <c r="T2" s="67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4" t="s">
        <v>33</v>
      </c>
      <c r="R3" s="67"/>
      <c r="S3" s="67"/>
      <c r="T3" s="67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165</v>
      </c>
      <c r="H4" s="97" t="s">
        <v>166</v>
      </c>
      <c r="I4" s="106" t="s">
        <v>167</v>
      </c>
      <c r="J4" s="106" t="s">
        <v>168</v>
      </c>
      <c r="K4" s="106" t="s">
        <v>169</v>
      </c>
      <c r="L4" s="106" t="s">
        <v>170</v>
      </c>
      <c r="M4" s="106" t="s">
        <v>171</v>
      </c>
      <c r="N4" s="106" t="s">
        <v>172</v>
      </c>
      <c r="O4" s="106" t="s">
        <v>173</v>
      </c>
      <c r="P4" s="106" t="s">
        <v>174</v>
      </c>
      <c r="Q4" s="101" t="s">
        <v>175</v>
      </c>
      <c r="R4" s="67"/>
      <c r="S4" s="67"/>
      <c r="T4" s="67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4" t="s">
        <v>121</v>
      </c>
      <c r="F5" s="106"/>
      <c r="G5" s="106"/>
      <c r="H5" s="97"/>
      <c r="I5" s="106"/>
      <c r="J5" s="106"/>
      <c r="K5" s="106"/>
      <c r="L5" s="106"/>
      <c r="M5" s="106"/>
      <c r="N5" s="106"/>
      <c r="O5" s="106"/>
      <c r="P5" s="106"/>
      <c r="Q5" s="101"/>
      <c r="R5" s="67"/>
      <c r="S5" s="67"/>
      <c r="T5" s="67"/>
    </row>
    <row r="6" customFormat="false" ht="33.75" hidden="false" customHeight="true" outlineLevel="0" collapsed="false">
      <c r="A6" s="113" t="s">
        <v>78</v>
      </c>
      <c r="B6" s="113" t="s">
        <v>79</v>
      </c>
      <c r="C6" s="114" t="s">
        <v>80</v>
      </c>
      <c r="D6" s="52"/>
      <c r="E6" s="52"/>
      <c r="F6" s="106"/>
      <c r="G6" s="106"/>
      <c r="H6" s="97"/>
      <c r="I6" s="106"/>
      <c r="J6" s="106"/>
      <c r="K6" s="106"/>
      <c r="L6" s="106"/>
      <c r="M6" s="106"/>
      <c r="N6" s="106"/>
      <c r="O6" s="106"/>
      <c r="P6" s="106"/>
      <c r="Q6" s="101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2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1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7"/>
      <c r="T8" s="67"/>
    </row>
    <row r="9" customFormat="false" ht="18" hidden="false" customHeight="true" outlineLevel="0" collapsed="false">
      <c r="A9" s="116" t="s">
        <v>17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7"/>
      <c r="T9" s="67"/>
    </row>
    <row r="10" customFormat="false" ht="18" hidden="false" customHeight="true" outlineLevel="0" collapsed="false">
      <c r="A10" s="67"/>
      <c r="B10" s="31"/>
      <c r="C10" s="31"/>
      <c r="D10" s="31"/>
      <c r="E10" s="31"/>
      <c r="F10" s="67"/>
      <c r="G10" s="31"/>
      <c r="H10" s="31"/>
      <c r="I10" s="67"/>
      <c r="J10" s="31"/>
      <c r="K10" s="31"/>
      <c r="L10" s="31"/>
      <c r="M10" s="67"/>
      <c r="N10" s="31"/>
      <c r="O10" s="31"/>
      <c r="P10" s="67"/>
      <c r="Q10" s="31"/>
      <c r="R10" s="31"/>
      <c r="S10" s="67"/>
      <c r="T10" s="67"/>
    </row>
    <row r="11" customFormat="false" ht="18" hidden="false" customHeight="true" outlineLevel="0" collapsed="false">
      <c r="A11" s="67"/>
      <c r="B11" s="31"/>
      <c r="C11" s="31"/>
      <c r="D11" s="31"/>
      <c r="E11" s="31"/>
      <c r="F11" s="67"/>
      <c r="G11" s="31"/>
      <c r="H11" s="31"/>
      <c r="I11" s="31"/>
      <c r="J11" s="31"/>
      <c r="K11" s="31"/>
      <c r="L11" s="31"/>
      <c r="M11" s="67"/>
      <c r="N11" s="31"/>
      <c r="O11" s="31"/>
      <c r="P11" s="31"/>
      <c r="Q11" s="31"/>
      <c r="R11" s="67"/>
      <c r="S11" s="67"/>
      <c r="T11" s="67"/>
    </row>
    <row r="12" customFormat="false" ht="18" hidden="false" customHeight="true" outlineLevel="0" collapsed="false">
      <c r="A12" s="67"/>
      <c r="B12" s="31"/>
      <c r="C12" s="67"/>
      <c r="D12" s="31"/>
      <c r="E12" s="31"/>
      <c r="F12" s="31"/>
      <c r="G12" s="67"/>
      <c r="H12" s="31"/>
      <c r="I12" s="67"/>
      <c r="J12" s="31"/>
      <c r="K12" s="31"/>
      <c r="L12" s="31"/>
      <c r="M12" s="31"/>
      <c r="N12" s="31"/>
      <c r="O12" s="31"/>
      <c r="P12" s="31"/>
      <c r="Q12" s="31"/>
      <c r="R12" s="67"/>
      <c r="S12" s="67"/>
      <c r="T12" s="67"/>
    </row>
    <row r="13" customFormat="false" ht="18" hidden="false" customHeight="true" outlineLevel="0" collapsed="false">
      <c r="A13" s="67"/>
      <c r="B13" s="31"/>
      <c r="C13" s="31"/>
      <c r="D13" s="31"/>
      <c r="E13" s="31"/>
      <c r="F13" s="31"/>
      <c r="G13" s="67"/>
      <c r="H13" s="31"/>
      <c r="I13" s="31"/>
      <c r="J13" s="31"/>
      <c r="K13" s="31"/>
      <c r="L13" s="31"/>
      <c r="M13" s="31"/>
      <c r="N13" s="31"/>
      <c r="O13" s="67"/>
      <c r="P13" s="31"/>
      <c r="Q13" s="31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1"/>
      <c r="E14" s="31"/>
      <c r="F14" s="3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1"/>
      <c r="F15" s="67"/>
      <c r="G15" s="31"/>
      <c r="H15" s="31"/>
      <c r="I15" s="31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1"/>
      <c r="F16" s="67"/>
      <c r="G16" s="31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1:12:23Z</dcterms:created>
  <dc:creator/>
  <dc:description/>
  <dc:language>en-US</dc:language>
  <cp:lastModifiedBy>user</cp:lastModifiedBy>
  <dcterms:modified xsi:type="dcterms:W3CDTF">2022-09-02T1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