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" sheetId="1" state="visible" r:id="rId2"/>
    <sheet name="铁索桥改公路桥" sheetId="2" state="visible" r:id="rId3"/>
  </sheets>
  <definedNames>
    <definedName function="false" hidden="true" localSheetId="0" name="_xlnm._FilterDatabase" vbProcedure="false">农村公路!$A$1:$E$238</definedName>
    <definedName function="false" hidden="false" localSheetId="1" name="Print_Titles" vbProcedure="false">铁索桥改公路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2">
  <si>
    <t xml:space="preserve">农村公路点位情况</t>
  </si>
  <si>
    <t xml:space="preserve">序号</t>
  </si>
  <si>
    <t xml:space="preserve">区、县</t>
  </si>
  <si>
    <t xml:space="preserve">点位明细</t>
  </si>
  <si>
    <t xml:space="preserve">建设任务
（公里）</t>
  </si>
  <si>
    <t xml:space="preserve">备注</t>
  </si>
  <si>
    <t xml:space="preserve">合计</t>
  </si>
  <si>
    <t xml:space="preserve">利州区</t>
  </si>
  <si>
    <t xml:space="preserve">田湾村至岩窝村</t>
  </si>
  <si>
    <t xml:space="preserve">春风村至回民村</t>
  </si>
  <si>
    <t xml:space="preserve">高坡村至前哨村</t>
  </si>
  <si>
    <t xml:space="preserve">中口村至廖家村</t>
  </si>
  <si>
    <t xml:space="preserve">上石村至荣利村</t>
  </si>
  <si>
    <t xml:space="preserve">张公村至冯家村</t>
  </si>
  <si>
    <t xml:space="preserve">观音村至魏子村</t>
  </si>
  <si>
    <t xml:space="preserve">和平村至建设村</t>
  </si>
  <si>
    <t xml:space="preserve">关山村至苟村</t>
  </si>
  <si>
    <t xml:space="preserve">千佛村至小岩村</t>
  </si>
  <si>
    <t xml:space="preserve">胜利村至和平村</t>
  </si>
  <si>
    <t xml:space="preserve">昭化区</t>
  </si>
  <si>
    <t xml:space="preserve">南流村至竹江村</t>
  </si>
  <si>
    <t xml:space="preserve">元林村至金紫村</t>
  </si>
  <si>
    <t xml:space="preserve">艺丰村至龙凤村</t>
  </si>
  <si>
    <t xml:space="preserve">文书村至白牛村</t>
  </si>
  <si>
    <t xml:space="preserve">长梁村至玉皇村</t>
  </si>
  <si>
    <t xml:space="preserve">照山村至磨滩村</t>
  </si>
  <si>
    <t xml:space="preserve">新力村至梅树村</t>
  </si>
  <si>
    <t xml:space="preserve">银峰村至双龙村</t>
  </si>
  <si>
    <t xml:space="preserve">党阳村至助国村</t>
  </si>
  <si>
    <t xml:space="preserve">帽盒村至向阳村</t>
  </si>
  <si>
    <t xml:space="preserve">金堂村至龙桥村</t>
  </si>
  <si>
    <t xml:space="preserve">潼北村至潼梓村</t>
  </si>
  <si>
    <t xml:space="preserve">龙口村至新场村</t>
  </si>
  <si>
    <t xml:space="preserve">佛岩村至金华村</t>
  </si>
  <si>
    <t xml:space="preserve">商家梁村至卫子村</t>
  </si>
  <si>
    <t xml:space="preserve">普照村至太平村</t>
  </si>
  <si>
    <t xml:space="preserve">嘉川村至紫云村</t>
  </si>
  <si>
    <t xml:space="preserve">雷音村至回龙村</t>
  </si>
  <si>
    <t xml:space="preserve">尖山村至石庙村</t>
  </si>
  <si>
    <t xml:space="preserve">刘家河村至新荣村</t>
  </si>
  <si>
    <t xml:space="preserve">丁角村至晒金村</t>
  </si>
  <si>
    <t xml:space="preserve">龙江村至红花村</t>
  </si>
  <si>
    <t xml:space="preserve">朝天区</t>
  </si>
  <si>
    <t xml:space="preserve">青林村至张家坝村</t>
  </si>
  <si>
    <t xml:space="preserve">岳家村至南华村</t>
  </si>
  <si>
    <t xml:space="preserve">新滩村至石门村</t>
  </si>
  <si>
    <t xml:space="preserve">罗圈岩村至汶溪村</t>
  </si>
  <si>
    <t xml:space="preserve">柳垭村至淖池村</t>
  </si>
  <si>
    <t xml:space="preserve">梯子岩村至银广村</t>
  </si>
  <si>
    <t xml:space="preserve">竹坝村至印坪村</t>
  </si>
  <si>
    <t xml:space="preserve">大沟村至两河村</t>
  </si>
  <si>
    <t xml:space="preserve">红梅村至天池村</t>
  </si>
  <si>
    <t xml:space="preserve">中东村至捍东村</t>
  </si>
  <si>
    <t xml:space="preserve">白鹤村至横梁村</t>
  </si>
  <si>
    <t xml:space="preserve">麻柳村至坪台村</t>
  </si>
  <si>
    <t xml:space="preserve">楼房村至朝天村</t>
  </si>
  <si>
    <t xml:space="preserve">光辉村至新生村</t>
  </si>
  <si>
    <t xml:space="preserve">解放村至石门村</t>
  </si>
  <si>
    <t xml:space="preserve">何家村至永平村</t>
  </si>
  <si>
    <t xml:space="preserve">旺苍县</t>
  </si>
  <si>
    <t xml:space="preserve">磨岩村至大营村</t>
  </si>
  <si>
    <t xml:space="preserve">玉台村至苍山村</t>
  </si>
  <si>
    <t xml:space="preserve">小松村至顺水村</t>
  </si>
  <si>
    <t xml:space="preserve">安坪村至双峰村</t>
  </si>
  <si>
    <t xml:space="preserve">农林村至双峰村</t>
  </si>
  <si>
    <t xml:space="preserve">石龛村至大旗村</t>
  </si>
  <si>
    <t xml:space="preserve">阳坪村至桃红村</t>
  </si>
  <si>
    <t xml:space="preserve">关口村至元山村</t>
  </si>
  <si>
    <t xml:space="preserve">乔安村至龙泉村</t>
  </si>
  <si>
    <t xml:space="preserve">仕安村至金安村</t>
  </si>
  <si>
    <t xml:space="preserve">通溪村至狮子村</t>
  </si>
  <si>
    <t xml:space="preserve">店坪村至柏杨村</t>
  </si>
  <si>
    <t xml:space="preserve">鸽子村至大竹村</t>
  </si>
  <si>
    <t xml:space="preserve">香岭村至宋水村</t>
  </si>
  <si>
    <t xml:space="preserve">青松村至绿化村</t>
  </si>
  <si>
    <t xml:space="preserve">古水村至天井村</t>
  </si>
  <si>
    <t xml:space="preserve">金台村至印斗村</t>
  </si>
  <si>
    <t xml:space="preserve">石锣村至寨梁村</t>
  </si>
  <si>
    <t xml:space="preserve">阳雀村至民主村</t>
  </si>
  <si>
    <t xml:space="preserve">小龙村至大龙村</t>
  </si>
  <si>
    <t xml:space="preserve">林区村至风景村</t>
  </si>
  <si>
    <t xml:space="preserve">元坝村至石川村</t>
  </si>
  <si>
    <t xml:space="preserve">桥河村至枣林村</t>
  </si>
  <si>
    <t xml:space="preserve">上游村至荣华村</t>
  </si>
  <si>
    <t xml:space="preserve">庙垭村至龙池村</t>
  </si>
  <si>
    <t xml:space="preserve">石桅村至南阳村</t>
  </si>
  <si>
    <t xml:space="preserve">友爱村至水峰村</t>
  </si>
  <si>
    <t xml:space="preserve">华峰村至白玉村</t>
  </si>
  <si>
    <t xml:space="preserve">中院村至光明村</t>
  </si>
  <si>
    <t xml:space="preserve">青峰村至云峰村</t>
  </si>
  <si>
    <t xml:space="preserve">河边村至白水村</t>
  </si>
  <si>
    <t xml:space="preserve">群力村至五四村</t>
  </si>
  <si>
    <t xml:space="preserve">五一村至友坝村</t>
  </si>
  <si>
    <t xml:space="preserve">毛寨村至汶水村</t>
  </si>
  <si>
    <t xml:space="preserve">万家沟村至新生村</t>
  </si>
  <si>
    <t xml:space="preserve">天池村至水营村</t>
  </si>
  <si>
    <t xml:space="preserve">青川县</t>
  </si>
  <si>
    <t xml:space="preserve">华合村至群英村</t>
  </si>
  <si>
    <t xml:space="preserve">先锋村至朝阳村</t>
  </si>
  <si>
    <t xml:space="preserve">八一村至三江村</t>
  </si>
  <si>
    <t xml:space="preserve">石玉村民委员会至阴平村</t>
  </si>
  <si>
    <t xml:space="preserve">红林村至碓坪村</t>
  </si>
  <si>
    <t xml:space="preserve">三奉村至樟河村</t>
  </si>
  <si>
    <t xml:space="preserve">大湾村至寺沟村</t>
  </si>
  <si>
    <t xml:space="preserve">新华村至固井村</t>
  </si>
  <si>
    <t xml:space="preserve">五星村至大屋村</t>
  </si>
  <si>
    <t xml:space="preserve">金家村至曙光村</t>
  </si>
  <si>
    <t xml:space="preserve">阳坪村至马鞍村</t>
  </si>
  <si>
    <t xml:space="preserve">凉山村至凉华村</t>
  </si>
  <si>
    <t xml:space="preserve">跃进村至方石村</t>
  </si>
  <si>
    <t xml:space="preserve">白土村至三堆村</t>
  </si>
  <si>
    <t xml:space="preserve">寺坝村至月明村</t>
  </si>
  <si>
    <t xml:space="preserve">丁家碥村至永红村</t>
  </si>
  <si>
    <t xml:space="preserve">乐园村至江岸村</t>
  </si>
  <si>
    <t xml:space="preserve">毛坪村至群力村</t>
  </si>
  <si>
    <t xml:space="preserve">民主村至里坪村</t>
  </si>
  <si>
    <t xml:space="preserve">居山村至幸福村</t>
  </si>
  <si>
    <t xml:space="preserve">剑阁县</t>
  </si>
  <si>
    <t xml:space="preserve">绿水村至印合村</t>
  </si>
  <si>
    <t xml:space="preserve">硝厂村至五台村</t>
  </si>
  <si>
    <t xml:space="preserve">松岭村至盘石村</t>
  </si>
  <si>
    <t xml:space="preserve">大坪村至天马村</t>
  </si>
  <si>
    <t xml:space="preserve">水泉村至兴隆村</t>
  </si>
  <si>
    <t xml:space="preserve">新观村至新中村</t>
  </si>
  <si>
    <t xml:space="preserve">吴家村至鸣凤村</t>
  </si>
  <si>
    <t xml:space="preserve">大山村至白兔村</t>
  </si>
  <si>
    <t xml:space="preserve">罐铺村至石剑村</t>
  </si>
  <si>
    <t xml:space="preserve">五丰村至盐河村</t>
  </si>
  <si>
    <t xml:space="preserve">号角村至金黄村</t>
  </si>
  <si>
    <t xml:space="preserve">银山村至鹤鸣村</t>
  </si>
  <si>
    <t xml:space="preserve">光明村至长安村</t>
  </si>
  <si>
    <t xml:space="preserve">灯煌村至登山村</t>
  </si>
  <si>
    <t xml:space="preserve">禾丰村至田坝村</t>
  </si>
  <si>
    <t xml:space="preserve">柏杨村至春光村</t>
  </si>
  <si>
    <t xml:space="preserve">盐井村至江东村</t>
  </si>
  <si>
    <t xml:space="preserve">华丰村至金魁村</t>
  </si>
  <si>
    <t xml:space="preserve">高池村至胜利村</t>
  </si>
  <si>
    <t xml:space="preserve">剑寺村至钟鼓村</t>
  </si>
  <si>
    <t xml:space="preserve">双狮村至柳河村</t>
  </si>
  <si>
    <t xml:space="preserve">双碑村至黄林村</t>
  </si>
  <si>
    <t xml:space="preserve">前坪村至后坪村</t>
  </si>
  <si>
    <t xml:space="preserve">龙柏村至林山村</t>
  </si>
  <si>
    <t xml:space="preserve">苍溪县</t>
  </si>
  <si>
    <t xml:space="preserve">三龙村至大洋村</t>
  </si>
  <si>
    <t xml:space="preserve">西湖村至蚕丝村</t>
  </si>
  <si>
    <t xml:space="preserve">玉京村至中心村</t>
  </si>
  <si>
    <t xml:space="preserve">团包村至石光村</t>
  </si>
  <si>
    <t xml:space="preserve">二郎村至花坪村</t>
  </si>
  <si>
    <t xml:space="preserve">天星村至骑龙村</t>
  </si>
  <si>
    <t xml:space="preserve">寨包村至插江村</t>
  </si>
  <si>
    <t xml:space="preserve">宝塔村至玉女村</t>
  </si>
  <si>
    <t xml:space="preserve">寨子村至四坪村</t>
  </si>
  <si>
    <t xml:space="preserve">七一村至康寨村</t>
  </si>
  <si>
    <t xml:space="preserve">两利村至文林社区居委会</t>
  </si>
  <si>
    <t xml:space="preserve">铧山村至三林村</t>
  </si>
  <si>
    <t xml:space="preserve">天灵村至地灵村</t>
  </si>
  <si>
    <t xml:space="preserve">文柏村至荆树村</t>
  </si>
  <si>
    <t xml:space="preserve">白石村至楼坪村</t>
  </si>
  <si>
    <t xml:space="preserve">重山村至柳坪村</t>
  </si>
  <si>
    <t xml:space="preserve">五星村至赵家岭村</t>
  </si>
  <si>
    <t xml:space="preserve">红溪村至玉台村</t>
  </si>
  <si>
    <t xml:space="preserve">珠宝村至九湾村</t>
  </si>
  <si>
    <t xml:space="preserve">陡嘴村至洛阳村</t>
  </si>
  <si>
    <t xml:space="preserve">珠江村至文家角村</t>
  </si>
  <si>
    <t xml:space="preserve">白垭村至茶店社区居委会</t>
  </si>
  <si>
    <t xml:space="preserve">灵钟村至双山村</t>
  </si>
  <si>
    <t xml:space="preserve">陈石村至北门村</t>
  </si>
  <si>
    <t xml:space="preserve">长江村至沿江村</t>
  </si>
  <si>
    <t xml:space="preserve">黄梁村至安全村</t>
  </si>
  <si>
    <t xml:space="preserve">龙回村至古楼村</t>
  </si>
  <si>
    <t xml:space="preserve">浩口村至鸳溪村</t>
  </si>
  <si>
    <t xml:space="preserve">四房山村至凤山村</t>
  </si>
  <si>
    <t xml:space="preserve">三岔村至新庙村</t>
  </si>
  <si>
    <t xml:space="preserve">杨牟村至红光村</t>
  </si>
  <si>
    <t xml:space="preserve">唐家坪村至涧溪村</t>
  </si>
  <si>
    <t xml:space="preserve">双柏村至勇士村</t>
  </si>
  <si>
    <t xml:space="preserve">万贯村至宝山村</t>
  </si>
  <si>
    <t xml:space="preserve">云寨村至药柏村</t>
  </si>
  <si>
    <t xml:space="preserve">樊家山村至四蛮寨村</t>
  </si>
  <si>
    <t xml:space="preserve">玉涧村至榨垭村</t>
  </si>
  <si>
    <t xml:space="preserve">上马村至帽合村</t>
  </si>
  <si>
    <t xml:space="preserve">青庙村至土寨村</t>
  </si>
  <si>
    <t xml:space="preserve">马石村至桂花村</t>
  </si>
  <si>
    <t xml:space="preserve">松岭村至黄荆村</t>
  </si>
  <si>
    <t xml:space="preserve">响水村至木梁村</t>
  </si>
  <si>
    <t xml:space="preserve">民合村至韩家坪村</t>
  </si>
  <si>
    <t xml:space="preserve">柏木村至严家村</t>
  </si>
  <si>
    <t xml:space="preserve">登高社区居委会至宋水村</t>
  </si>
  <si>
    <t xml:space="preserve">东裕村至互利村</t>
  </si>
  <si>
    <t xml:space="preserve">伍家垭村至钟山村</t>
  </si>
  <si>
    <t xml:space="preserve">先锋村至库楼村</t>
  </si>
  <si>
    <t xml:space="preserve">柑子村至铺子村</t>
  </si>
  <si>
    <t xml:space="preserve">平桥村至兰池村</t>
  </si>
  <si>
    <t xml:space="preserve">永胜村至歇台村</t>
  </si>
  <si>
    <t xml:space="preserve">君寨村至黄猫村</t>
  </si>
  <si>
    <t xml:space="preserve">五郎村至槐荫村</t>
  </si>
  <si>
    <t xml:space="preserve">大桥村至笔山村</t>
  </si>
  <si>
    <t xml:space="preserve">乐园村至桃园村</t>
  </si>
  <si>
    <t xml:space="preserve">五柏村至天宝村</t>
  </si>
  <si>
    <t xml:space="preserve">庄子村至两河口社区居委会</t>
  </si>
  <si>
    <t xml:space="preserve">金银村至解元村</t>
  </si>
  <si>
    <t xml:space="preserve">山花村至苟英村</t>
  </si>
  <si>
    <t xml:space="preserve">天山村至文水村</t>
  </si>
  <si>
    <t xml:space="preserve">伏龙村至梓潼村</t>
  </si>
  <si>
    <t xml:space="preserve">皇观村至石家坝社区居委会</t>
  </si>
  <si>
    <t xml:space="preserve">桅杆村至青盐村</t>
  </si>
  <si>
    <t xml:space="preserve">大房沟村至清水村</t>
  </si>
  <si>
    <t xml:space="preserve">梨树村至竹林村</t>
  </si>
  <si>
    <t xml:space="preserve">马虹村至双树村</t>
  </si>
  <si>
    <t xml:space="preserve">长星村至东岳村</t>
  </si>
  <si>
    <t xml:space="preserve">平安村至龙隐村</t>
  </si>
  <si>
    <t xml:space="preserve">扑船村至沙溪村</t>
  </si>
  <si>
    <t xml:space="preserve">元山村至古井村</t>
  </si>
  <si>
    <t xml:space="preserve">东红村至东台村</t>
  </si>
  <si>
    <t xml:space="preserve">苍城村至红阳村</t>
  </si>
  <si>
    <t xml:space="preserve">向阳村至轿顶村</t>
  </si>
  <si>
    <t xml:space="preserve">李花村至回水村</t>
  </si>
  <si>
    <t xml:space="preserve">五马村至三岔沟村</t>
  </si>
  <si>
    <t xml:space="preserve">钟浩村至九湾村</t>
  </si>
  <si>
    <t xml:space="preserve">尖山村至松柏村</t>
  </si>
  <si>
    <t xml:space="preserve">龙溪村至拱挢村</t>
  </si>
  <si>
    <t xml:space="preserve">许寺村至拱挢村</t>
  </si>
  <si>
    <t xml:space="preserve">歧山村至近水村</t>
  </si>
  <si>
    <t xml:space="preserve">新建村至凤凰村</t>
  </si>
  <si>
    <t xml:space="preserve">河山村至六包村</t>
  </si>
  <si>
    <t xml:space="preserve">玉坪村至武当社区居委会</t>
  </si>
  <si>
    <t xml:space="preserve">白果村至川主村</t>
  </si>
  <si>
    <t xml:space="preserve">金虎村至凉桥村</t>
  </si>
  <si>
    <t xml:space="preserve">新场村至八一村</t>
  </si>
  <si>
    <t xml:space="preserve">大志村至荆树村</t>
  </si>
  <si>
    <t xml:space="preserve">远景村至大元村</t>
  </si>
  <si>
    <t xml:space="preserve">白虎村至大牟村</t>
  </si>
  <si>
    <t xml:space="preserve">五马村至裕兴村</t>
  </si>
  <si>
    <t xml:space="preserve">界牌村至韩家坪村</t>
  </si>
  <si>
    <t xml:space="preserve">双牌村至双龙村</t>
  </si>
  <si>
    <t xml:space="preserve">石龙村至金马村</t>
  </si>
  <si>
    <t xml:space="preserve">老君村至宝明村</t>
  </si>
  <si>
    <t xml:space="preserve">民中村至七宝村</t>
  </si>
  <si>
    <t xml:space="preserve">秋垭村至宝明村</t>
  </si>
  <si>
    <t xml:space="preserve">凌云村至岫云村</t>
  </si>
  <si>
    <t xml:space="preserve">九龙村至田家坝村</t>
  </si>
  <si>
    <t xml:space="preserve">茯苓村至双石村</t>
  </si>
  <si>
    <t xml:space="preserve">石驹村至柴坡村</t>
  </si>
  <si>
    <t xml:space="preserve">炎灯村至弓岭村</t>
  </si>
  <si>
    <t xml:space="preserve">高峰村至中心村</t>
  </si>
  <si>
    <t xml:space="preserve">高桥村至金山村</t>
  </si>
  <si>
    <t xml:space="preserve">镜子村至旋子村</t>
  </si>
  <si>
    <t xml:space="preserve">广福村至志愿村</t>
  </si>
  <si>
    <t xml:space="preserve">铁索桥改公路桥点位情况</t>
  </si>
  <si>
    <t xml:space="preserve">铁索桥名称</t>
  </si>
  <si>
    <t xml:space="preserve">服务
对象</t>
  </si>
  <si>
    <t xml:space="preserve">县（市、区）</t>
  </si>
  <si>
    <t xml:space="preserve">乡村撤并前情况</t>
  </si>
  <si>
    <t xml:space="preserve">乡（镇）</t>
  </si>
  <si>
    <t xml:space="preserve">建制村</t>
  </si>
  <si>
    <t xml:space="preserve">铁索改公路桥</t>
  </si>
  <si>
    <t xml:space="preserve">龙山镇</t>
  </si>
  <si>
    <t xml:space="preserve">福田村</t>
  </si>
  <si>
    <t xml:space="preserve">三角塘铁索桥</t>
  </si>
  <si>
    <t xml:space="preserve">服务群众</t>
  </si>
  <si>
    <t xml:space="preserve">荣山镇</t>
  </si>
  <si>
    <t xml:space="preserve">岩窝村</t>
  </si>
  <si>
    <t xml:space="preserve">大地村四组铁索桥</t>
  </si>
  <si>
    <t xml:space="preserve">大地村一组铁索桥</t>
  </si>
  <si>
    <t xml:space="preserve">关庄镇</t>
  </si>
  <si>
    <t xml:space="preserve">固井村</t>
  </si>
  <si>
    <t xml:space="preserve">固井村一组铁索桥</t>
  </si>
  <si>
    <t xml:space="preserve">青溪镇</t>
  </si>
  <si>
    <t xml:space="preserve">落衣沟村</t>
  </si>
  <si>
    <t xml:space="preserve">落衣沟村五组铁索桥</t>
  </si>
  <si>
    <t xml:space="preserve">田间作业</t>
  </si>
  <si>
    <t xml:space="preserve">落衣沟村六组铁索桥</t>
  </si>
  <si>
    <t xml:space="preserve">阴平村</t>
  </si>
  <si>
    <t xml:space="preserve">阴平村二组铁索桥</t>
  </si>
  <si>
    <t xml:space="preserve">曲河乡</t>
  </si>
  <si>
    <t xml:space="preserve">青城社区</t>
  </si>
  <si>
    <t xml:space="preserve">青城社区一组铁索桥</t>
  </si>
  <si>
    <t xml:space="preserve">三锅镇</t>
  </si>
  <si>
    <t xml:space="preserve">渔寨村</t>
  </si>
  <si>
    <t xml:space="preserve">渔寨村四组铁索桥</t>
  </si>
  <si>
    <t xml:space="preserve">金溪镇</t>
  </si>
  <si>
    <t xml:space="preserve">中坝村</t>
  </si>
  <si>
    <r>
      <rPr>
        <sz val="10"/>
        <rFont val="Noto Sans"/>
        <family val="2"/>
      </rPr>
      <t xml:space="preserve">中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铁索桥</t>
    </r>
  </si>
  <si>
    <r>
      <rPr>
        <sz val="10"/>
        <rFont val="Noto Sans"/>
        <family val="2"/>
      </rPr>
      <t xml:space="preserve">中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铁索桥</t>
    </r>
  </si>
  <si>
    <t xml:space="preserve">三江镇</t>
  </si>
  <si>
    <t xml:space="preserve">坪山村</t>
  </si>
  <si>
    <t xml:space="preserve">葡萄石铁索桥</t>
  </si>
  <si>
    <t xml:space="preserve">下石村</t>
  </si>
  <si>
    <t xml:space="preserve">猫儿岩铁索桥</t>
  </si>
  <si>
    <t xml:space="preserve">双汇镇</t>
  </si>
  <si>
    <t xml:space="preserve">斑竹村</t>
  </si>
  <si>
    <r>
      <rPr>
        <sz val="10"/>
        <rFont val="Noto Sans"/>
        <family val="2"/>
      </rPr>
      <t xml:space="preserve">双汇镇斑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铁索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3 4" xfId="23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2" outlineLevelCol="0"/>
  <cols>
    <col collapsed="false" customWidth="true" hidden="false" outlineLevel="0" max="3" min="3" style="0" width="32.75"/>
    <col collapsed="false" customWidth="true" hidden="false" outlineLevel="0" max="4" min="4" style="0" width="14.49"/>
    <col collapsed="false" customWidth="true" hidden="false" outlineLevel="0" max="5" min="5" style="0" width="11.4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3.5" hidden="false" customHeight="false" outlineLevel="0" collapsed="false">
      <c r="A3" s="2"/>
      <c r="B3" s="3"/>
      <c r="C3" s="3"/>
      <c r="D3" s="3"/>
      <c r="E3" s="3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1" customFormat="true" ht="19.5" hidden="false" customHeight="true" outlineLevel="0" collapsed="false">
      <c r="A4" s="7" t="s">
        <v>6</v>
      </c>
      <c r="B4" s="8"/>
      <c r="C4" s="8"/>
      <c r="D4" s="9" t="n">
        <v>68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11" customFormat="true" ht="19.5" hidden="false" customHeight="true" outlineLevel="2" collapsed="false">
      <c r="A5" s="12" t="n">
        <v>1</v>
      </c>
      <c r="B5" s="13" t="s">
        <v>7</v>
      </c>
      <c r="C5" s="13" t="s">
        <v>8</v>
      </c>
      <c r="D5" s="14" t="n">
        <v>1.3</v>
      </c>
      <c r="E5" s="1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11" customFormat="true" ht="19.5" hidden="false" customHeight="true" outlineLevel="2" collapsed="false">
      <c r="A6" s="12" t="n">
        <v>2</v>
      </c>
      <c r="B6" s="13" t="s">
        <v>7</v>
      </c>
      <c r="C6" s="13" t="s">
        <v>9</v>
      </c>
      <c r="D6" s="14" t="n">
        <v>7.9</v>
      </c>
      <c r="E6" s="1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s="11" customFormat="true" ht="19.5" hidden="false" customHeight="true" outlineLevel="2" collapsed="false">
      <c r="A7" s="12" t="n">
        <v>3</v>
      </c>
      <c r="B7" s="13" t="s">
        <v>7</v>
      </c>
      <c r="C7" s="13" t="s">
        <v>10</v>
      </c>
      <c r="D7" s="14" t="n">
        <v>6.3</v>
      </c>
      <c r="E7" s="1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1" customFormat="true" ht="19.5" hidden="false" customHeight="true" outlineLevel="2" collapsed="false">
      <c r="A8" s="12" t="n">
        <v>4</v>
      </c>
      <c r="B8" s="13" t="s">
        <v>7</v>
      </c>
      <c r="C8" s="13" t="s">
        <v>11</v>
      </c>
      <c r="D8" s="14" t="n">
        <v>1.1</v>
      </c>
      <c r="E8" s="14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1" customFormat="true" ht="19.5" hidden="false" customHeight="true" outlineLevel="2" collapsed="false">
      <c r="A9" s="12" t="n">
        <v>5</v>
      </c>
      <c r="B9" s="13" t="s">
        <v>7</v>
      </c>
      <c r="C9" s="13" t="s">
        <v>12</v>
      </c>
      <c r="D9" s="14" t="n">
        <v>2</v>
      </c>
      <c r="E9" s="1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s="11" customFormat="true" ht="19.5" hidden="false" customHeight="true" outlineLevel="2" collapsed="false">
      <c r="A10" s="12" t="n">
        <v>6</v>
      </c>
      <c r="B10" s="13" t="s">
        <v>7</v>
      </c>
      <c r="C10" s="13" t="s">
        <v>13</v>
      </c>
      <c r="D10" s="14" t="n">
        <v>1.3</v>
      </c>
      <c r="E10" s="1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s="11" customFormat="true" ht="19.5" hidden="false" customHeight="true" outlineLevel="2" collapsed="false">
      <c r="A11" s="12" t="n">
        <v>7</v>
      </c>
      <c r="B11" s="13" t="s">
        <v>7</v>
      </c>
      <c r="C11" s="13" t="s">
        <v>14</v>
      </c>
      <c r="D11" s="14" t="n">
        <v>4.6</v>
      </c>
      <c r="E11" s="1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s="11" customFormat="true" ht="19.5" hidden="false" customHeight="true" outlineLevel="2" collapsed="false">
      <c r="A12" s="12" t="n">
        <v>8</v>
      </c>
      <c r="B12" s="13" t="s">
        <v>7</v>
      </c>
      <c r="C12" s="13" t="s">
        <v>15</v>
      </c>
      <c r="D12" s="15" t="n">
        <v>0.8</v>
      </c>
      <c r="E12" s="1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s="11" customFormat="true" ht="19.5" hidden="false" customHeight="true" outlineLevel="2" collapsed="false">
      <c r="A13" s="12" t="n">
        <v>9</v>
      </c>
      <c r="B13" s="13" t="s">
        <v>7</v>
      </c>
      <c r="C13" s="13" t="s">
        <v>16</v>
      </c>
      <c r="D13" s="15" t="n">
        <v>3</v>
      </c>
      <c r="E13" s="15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s="11" customFormat="true" ht="19.5" hidden="false" customHeight="true" outlineLevel="2" collapsed="false">
      <c r="A14" s="12" t="n">
        <v>10</v>
      </c>
      <c r="B14" s="13" t="s">
        <v>7</v>
      </c>
      <c r="C14" s="13" t="s">
        <v>17</v>
      </c>
      <c r="D14" s="15" t="n">
        <v>1.5</v>
      </c>
      <c r="E14" s="1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s="11" customFormat="true" ht="19.5" hidden="false" customHeight="true" outlineLevel="2" collapsed="false">
      <c r="A15" s="12" t="n">
        <v>11</v>
      </c>
      <c r="B15" s="13" t="s">
        <v>7</v>
      </c>
      <c r="C15" s="13" t="s">
        <v>18</v>
      </c>
      <c r="D15" s="15" t="n">
        <v>7.2</v>
      </c>
      <c r="E15" s="1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s="11" customFormat="true" ht="19.5" hidden="false" customHeight="true" outlineLevel="2" collapsed="false">
      <c r="A16" s="12" t="n">
        <v>12</v>
      </c>
      <c r="B16" s="13" t="s">
        <v>19</v>
      </c>
      <c r="C16" s="13" t="s">
        <v>20</v>
      </c>
      <c r="D16" s="15" t="n">
        <v>0.2</v>
      </c>
      <c r="E16" s="1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s="11" customFormat="true" ht="19.5" hidden="false" customHeight="true" outlineLevel="2" collapsed="false">
      <c r="A17" s="12" t="n">
        <v>13</v>
      </c>
      <c r="B17" s="13" t="s">
        <v>19</v>
      </c>
      <c r="C17" s="13" t="s">
        <v>21</v>
      </c>
      <c r="D17" s="14" t="n">
        <v>5.4</v>
      </c>
      <c r="E17" s="1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s="11" customFormat="true" ht="19.5" hidden="false" customHeight="true" outlineLevel="2" collapsed="false">
      <c r="A18" s="12" t="n">
        <v>14</v>
      </c>
      <c r="B18" s="13" t="s">
        <v>19</v>
      </c>
      <c r="C18" s="13" t="s">
        <v>22</v>
      </c>
      <c r="D18" s="14" t="n">
        <v>2.7</v>
      </c>
      <c r="E18" s="16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s="11" customFormat="true" ht="19.5" hidden="false" customHeight="true" outlineLevel="2" collapsed="false">
      <c r="A19" s="12" t="n">
        <v>15</v>
      </c>
      <c r="B19" s="13" t="s">
        <v>19</v>
      </c>
      <c r="C19" s="13" t="s">
        <v>23</v>
      </c>
      <c r="D19" s="14" t="n">
        <v>4</v>
      </c>
      <c r="E19" s="16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s="11" customFormat="true" ht="19.5" hidden="false" customHeight="true" outlineLevel="2" collapsed="false">
      <c r="A20" s="12" t="n">
        <v>16</v>
      </c>
      <c r="B20" s="13" t="s">
        <v>19</v>
      </c>
      <c r="C20" s="13" t="s">
        <v>24</v>
      </c>
      <c r="D20" s="14" t="n">
        <v>3.6</v>
      </c>
      <c r="E20" s="1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s="11" customFormat="true" ht="19.5" hidden="false" customHeight="true" outlineLevel="2" collapsed="false">
      <c r="A21" s="12" t="n">
        <v>17</v>
      </c>
      <c r="B21" s="13" t="s">
        <v>19</v>
      </c>
      <c r="C21" s="13" t="s">
        <v>25</v>
      </c>
      <c r="D21" s="14" t="n">
        <v>3.9</v>
      </c>
      <c r="E21" s="1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s="11" customFormat="true" ht="19.5" hidden="false" customHeight="true" outlineLevel="2" collapsed="false">
      <c r="A22" s="12" t="n">
        <v>18</v>
      </c>
      <c r="B22" s="13" t="s">
        <v>19</v>
      </c>
      <c r="C22" s="13" t="s">
        <v>26</v>
      </c>
      <c r="D22" s="14" t="n">
        <v>2.2</v>
      </c>
      <c r="E22" s="16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s="11" customFormat="true" ht="19.5" hidden="false" customHeight="true" outlineLevel="2" collapsed="false">
      <c r="A23" s="12" t="n">
        <v>19</v>
      </c>
      <c r="B23" s="13" t="s">
        <v>19</v>
      </c>
      <c r="C23" s="13" t="s">
        <v>27</v>
      </c>
      <c r="D23" s="14" t="n">
        <v>1.3</v>
      </c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s="11" customFormat="true" ht="19.5" hidden="false" customHeight="true" outlineLevel="2" collapsed="false">
      <c r="A24" s="12" t="n">
        <v>20</v>
      </c>
      <c r="B24" s="13" t="s">
        <v>19</v>
      </c>
      <c r="C24" s="13" t="s">
        <v>28</v>
      </c>
      <c r="D24" s="14" t="n">
        <v>4.8</v>
      </c>
      <c r="E24" s="16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s="11" customFormat="true" ht="19.5" hidden="false" customHeight="true" outlineLevel="2" collapsed="false">
      <c r="A25" s="12" t="n">
        <v>21</v>
      </c>
      <c r="B25" s="13" t="s">
        <v>19</v>
      </c>
      <c r="C25" s="13" t="s">
        <v>29</v>
      </c>
      <c r="D25" s="14" t="n">
        <v>1.3</v>
      </c>
      <c r="E25" s="16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s="11" customFormat="true" ht="19.5" hidden="false" customHeight="true" outlineLevel="2" collapsed="false">
      <c r="A26" s="12" t="n">
        <v>22</v>
      </c>
      <c r="B26" s="13" t="s">
        <v>19</v>
      </c>
      <c r="C26" s="13" t="s">
        <v>30</v>
      </c>
      <c r="D26" s="14" t="n">
        <v>6.8</v>
      </c>
      <c r="E26" s="16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s="11" customFormat="true" ht="19.5" hidden="false" customHeight="true" outlineLevel="2" collapsed="false">
      <c r="A27" s="12" t="n">
        <v>23</v>
      </c>
      <c r="B27" s="13" t="s">
        <v>19</v>
      </c>
      <c r="C27" s="13" t="s">
        <v>31</v>
      </c>
      <c r="D27" s="14" t="n">
        <v>0.4</v>
      </c>
      <c r="E27" s="1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s="11" customFormat="true" ht="19.5" hidden="false" customHeight="true" outlineLevel="2" collapsed="false">
      <c r="A28" s="12" t="n">
        <v>24</v>
      </c>
      <c r="B28" s="13" t="s">
        <v>19</v>
      </c>
      <c r="C28" s="13" t="s">
        <v>32</v>
      </c>
      <c r="D28" s="14" t="n">
        <v>1.4</v>
      </c>
      <c r="E28" s="1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</row>
    <row r="29" s="11" customFormat="true" ht="19.5" hidden="false" customHeight="true" outlineLevel="2" collapsed="false">
      <c r="A29" s="12" t="n">
        <v>25</v>
      </c>
      <c r="B29" s="13" t="s">
        <v>19</v>
      </c>
      <c r="C29" s="13" t="s">
        <v>33</v>
      </c>
      <c r="D29" s="14" t="n">
        <v>6.4</v>
      </c>
      <c r="E29" s="16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</row>
    <row r="30" s="11" customFormat="true" ht="19.5" hidden="false" customHeight="true" outlineLevel="2" collapsed="false">
      <c r="A30" s="12" t="n">
        <v>26</v>
      </c>
      <c r="B30" s="13" t="s">
        <v>19</v>
      </c>
      <c r="C30" s="13" t="s">
        <v>34</v>
      </c>
      <c r="D30" s="14" t="n">
        <v>2.9</v>
      </c>
      <c r="E30" s="16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s="11" customFormat="true" ht="19.5" hidden="false" customHeight="true" outlineLevel="2" collapsed="false">
      <c r="A31" s="12" t="n">
        <v>27</v>
      </c>
      <c r="B31" s="13" t="s">
        <v>19</v>
      </c>
      <c r="C31" s="13" t="s">
        <v>35</v>
      </c>
      <c r="D31" s="14" t="n">
        <v>5.1</v>
      </c>
      <c r="E31" s="16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</row>
    <row r="32" s="11" customFormat="true" ht="19.5" hidden="false" customHeight="true" outlineLevel="2" collapsed="false">
      <c r="A32" s="12" t="n">
        <v>28</v>
      </c>
      <c r="B32" s="13" t="s">
        <v>19</v>
      </c>
      <c r="C32" s="13" t="s">
        <v>36</v>
      </c>
      <c r="D32" s="15" t="n">
        <v>4.2</v>
      </c>
      <c r="E32" s="1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</row>
    <row r="33" s="11" customFormat="true" ht="19.5" hidden="false" customHeight="true" outlineLevel="2" collapsed="false">
      <c r="A33" s="12" t="n">
        <v>29</v>
      </c>
      <c r="B33" s="13" t="s">
        <v>19</v>
      </c>
      <c r="C33" s="13" t="s">
        <v>37</v>
      </c>
      <c r="D33" s="15" t="n">
        <v>5.3</v>
      </c>
      <c r="E33" s="1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</row>
    <row r="34" s="11" customFormat="true" ht="19.5" hidden="false" customHeight="true" outlineLevel="2" collapsed="false">
      <c r="A34" s="12" t="n">
        <v>30</v>
      </c>
      <c r="B34" s="13" t="s">
        <v>19</v>
      </c>
      <c r="C34" s="13" t="s">
        <v>38</v>
      </c>
      <c r="D34" s="15" t="n">
        <v>0.7</v>
      </c>
      <c r="E34" s="1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</row>
    <row r="35" s="11" customFormat="true" ht="19.5" hidden="false" customHeight="true" outlineLevel="2" collapsed="false">
      <c r="A35" s="12" t="n">
        <v>31</v>
      </c>
      <c r="B35" s="13" t="s">
        <v>19</v>
      </c>
      <c r="C35" s="13" t="s">
        <v>39</v>
      </c>
      <c r="D35" s="15" t="n">
        <v>6.2</v>
      </c>
      <c r="E35" s="1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</row>
    <row r="36" s="11" customFormat="true" ht="19.5" hidden="false" customHeight="true" outlineLevel="2" collapsed="false">
      <c r="A36" s="12" t="n">
        <v>32</v>
      </c>
      <c r="B36" s="13" t="s">
        <v>19</v>
      </c>
      <c r="C36" s="13" t="s">
        <v>40</v>
      </c>
      <c r="D36" s="15" t="n">
        <v>2.5</v>
      </c>
      <c r="E36" s="1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</row>
    <row r="37" s="11" customFormat="true" ht="19.5" hidden="false" customHeight="true" outlineLevel="2" collapsed="false">
      <c r="A37" s="12" t="n">
        <v>33</v>
      </c>
      <c r="B37" s="13" t="s">
        <v>19</v>
      </c>
      <c r="C37" s="13" t="s">
        <v>41</v>
      </c>
      <c r="D37" s="15" t="n">
        <v>2.7</v>
      </c>
      <c r="E37" s="1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</row>
    <row r="38" s="11" customFormat="true" ht="19.5" hidden="false" customHeight="true" outlineLevel="2" collapsed="false">
      <c r="A38" s="12" t="n">
        <v>34</v>
      </c>
      <c r="B38" s="13" t="s">
        <v>42</v>
      </c>
      <c r="C38" s="13" t="s">
        <v>43</v>
      </c>
      <c r="D38" s="14" t="n">
        <v>4.3</v>
      </c>
      <c r="E38" s="16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</row>
    <row r="39" s="11" customFormat="true" ht="19.5" hidden="false" customHeight="true" outlineLevel="2" collapsed="false">
      <c r="A39" s="12" t="n">
        <v>35</v>
      </c>
      <c r="B39" s="13" t="s">
        <v>42</v>
      </c>
      <c r="C39" s="13" t="s">
        <v>44</v>
      </c>
      <c r="D39" s="14" t="n">
        <v>2.7</v>
      </c>
      <c r="E39" s="16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</row>
    <row r="40" s="11" customFormat="true" ht="19.5" hidden="false" customHeight="true" outlineLevel="2" collapsed="false">
      <c r="A40" s="12" t="n">
        <v>36</v>
      </c>
      <c r="B40" s="13" t="s">
        <v>42</v>
      </c>
      <c r="C40" s="13" t="s">
        <v>45</v>
      </c>
      <c r="D40" s="14" t="n">
        <v>4.3</v>
      </c>
      <c r="E40" s="16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</row>
    <row r="41" s="11" customFormat="true" ht="19.5" hidden="false" customHeight="true" outlineLevel="2" collapsed="false">
      <c r="A41" s="12" t="n">
        <v>37</v>
      </c>
      <c r="B41" s="13" t="s">
        <v>42</v>
      </c>
      <c r="C41" s="13" t="s">
        <v>46</v>
      </c>
      <c r="D41" s="14" t="n">
        <v>3.6</v>
      </c>
      <c r="E41" s="1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</row>
    <row r="42" s="11" customFormat="true" ht="19.5" hidden="false" customHeight="true" outlineLevel="2" collapsed="false">
      <c r="A42" s="12" t="n">
        <v>38</v>
      </c>
      <c r="B42" s="13" t="s">
        <v>42</v>
      </c>
      <c r="C42" s="13" t="s">
        <v>47</v>
      </c>
      <c r="D42" s="14" t="n">
        <v>3</v>
      </c>
      <c r="E42" s="1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</row>
    <row r="43" s="11" customFormat="true" ht="19.5" hidden="false" customHeight="true" outlineLevel="2" collapsed="false">
      <c r="A43" s="12" t="n">
        <v>39</v>
      </c>
      <c r="B43" s="13" t="s">
        <v>42</v>
      </c>
      <c r="C43" s="13" t="s">
        <v>48</v>
      </c>
      <c r="D43" s="14" t="n">
        <v>4.3</v>
      </c>
      <c r="E43" s="16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</row>
    <row r="44" s="11" customFormat="true" ht="19.5" hidden="false" customHeight="true" outlineLevel="2" collapsed="false">
      <c r="A44" s="12" t="n">
        <v>40</v>
      </c>
      <c r="B44" s="13" t="s">
        <v>42</v>
      </c>
      <c r="C44" s="13" t="s">
        <v>49</v>
      </c>
      <c r="D44" s="14" t="n">
        <v>9.3</v>
      </c>
      <c r="E44" s="16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</row>
    <row r="45" s="11" customFormat="true" ht="19.5" hidden="false" customHeight="true" outlineLevel="2" collapsed="false">
      <c r="A45" s="12" t="n">
        <v>41</v>
      </c>
      <c r="B45" s="13" t="s">
        <v>42</v>
      </c>
      <c r="C45" s="13" t="s">
        <v>50</v>
      </c>
      <c r="D45" s="14" t="n">
        <v>2.7</v>
      </c>
      <c r="E45" s="16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</row>
    <row r="46" s="11" customFormat="true" ht="19.5" hidden="false" customHeight="true" outlineLevel="2" collapsed="false">
      <c r="A46" s="12" t="n">
        <v>42</v>
      </c>
      <c r="B46" s="13" t="s">
        <v>42</v>
      </c>
      <c r="C46" s="13" t="s">
        <v>51</v>
      </c>
      <c r="D46" s="14" t="n">
        <v>5</v>
      </c>
      <c r="E46" s="1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</row>
    <row r="47" s="11" customFormat="true" ht="19.5" hidden="false" customHeight="true" outlineLevel="2" collapsed="false">
      <c r="A47" s="12" t="n">
        <v>43</v>
      </c>
      <c r="B47" s="13" t="s">
        <v>42</v>
      </c>
      <c r="C47" s="13" t="s">
        <v>52</v>
      </c>
      <c r="D47" s="14" t="n">
        <v>2.4</v>
      </c>
      <c r="E47" s="1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</row>
    <row r="48" s="11" customFormat="true" ht="19.5" hidden="false" customHeight="true" outlineLevel="2" collapsed="false">
      <c r="A48" s="12" t="n">
        <v>44</v>
      </c>
      <c r="B48" s="13" t="s">
        <v>42</v>
      </c>
      <c r="C48" s="13" t="s">
        <v>53</v>
      </c>
      <c r="D48" s="15" t="n">
        <v>1.1</v>
      </c>
      <c r="E48" s="1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</row>
    <row r="49" s="11" customFormat="true" ht="19.5" hidden="false" customHeight="true" outlineLevel="2" collapsed="false">
      <c r="A49" s="12" t="n">
        <v>45</v>
      </c>
      <c r="B49" s="13" t="s">
        <v>42</v>
      </c>
      <c r="C49" s="13" t="s">
        <v>54</v>
      </c>
      <c r="D49" s="15" t="n">
        <v>6.6</v>
      </c>
      <c r="E49" s="16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</row>
    <row r="50" s="11" customFormat="true" ht="19.5" hidden="false" customHeight="true" outlineLevel="2" collapsed="false">
      <c r="A50" s="12" t="n">
        <v>46</v>
      </c>
      <c r="B50" s="13" t="s">
        <v>42</v>
      </c>
      <c r="C50" s="13" t="s">
        <v>55</v>
      </c>
      <c r="D50" s="15" t="n">
        <v>4.3</v>
      </c>
      <c r="E50" s="16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</row>
    <row r="51" s="11" customFormat="true" ht="19.5" hidden="false" customHeight="true" outlineLevel="2" collapsed="false">
      <c r="A51" s="12" t="n">
        <v>47</v>
      </c>
      <c r="B51" s="13" t="s">
        <v>42</v>
      </c>
      <c r="C51" s="13" t="s">
        <v>56</v>
      </c>
      <c r="D51" s="15" t="n">
        <v>6.1</v>
      </c>
      <c r="E51" s="16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</row>
    <row r="52" s="11" customFormat="true" ht="19.5" hidden="false" customHeight="true" outlineLevel="2" collapsed="false">
      <c r="A52" s="12" t="n">
        <v>48</v>
      </c>
      <c r="B52" s="13" t="s">
        <v>42</v>
      </c>
      <c r="C52" s="13" t="s">
        <v>57</v>
      </c>
      <c r="D52" s="15" t="n">
        <v>2.2</v>
      </c>
      <c r="E52" s="16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</row>
    <row r="53" s="11" customFormat="true" ht="19.5" hidden="false" customHeight="true" outlineLevel="2" collapsed="false">
      <c r="A53" s="12" t="n">
        <v>49</v>
      </c>
      <c r="B53" s="13" t="s">
        <v>42</v>
      </c>
      <c r="C53" s="13" t="s">
        <v>58</v>
      </c>
      <c r="D53" s="15" t="n">
        <v>5.1</v>
      </c>
      <c r="E53" s="16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</row>
    <row r="54" s="11" customFormat="true" ht="19.5" hidden="false" customHeight="true" outlineLevel="2" collapsed="false">
      <c r="A54" s="12" t="n">
        <v>50</v>
      </c>
      <c r="B54" s="13" t="s">
        <v>59</v>
      </c>
      <c r="C54" s="13" t="s">
        <v>60</v>
      </c>
      <c r="D54" s="14" t="n">
        <v>2.7</v>
      </c>
      <c r="E54" s="16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</row>
    <row r="55" s="11" customFormat="true" ht="19.5" hidden="false" customHeight="true" outlineLevel="2" collapsed="false">
      <c r="A55" s="12" t="n">
        <v>51</v>
      </c>
      <c r="B55" s="13" t="s">
        <v>59</v>
      </c>
      <c r="C55" s="13" t="s">
        <v>61</v>
      </c>
      <c r="D55" s="15" t="n">
        <v>3.6</v>
      </c>
      <c r="E55" s="16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</row>
    <row r="56" s="11" customFormat="true" ht="19.5" hidden="false" customHeight="true" outlineLevel="2" collapsed="false">
      <c r="A56" s="12" t="n">
        <v>52</v>
      </c>
      <c r="B56" s="13" t="s">
        <v>59</v>
      </c>
      <c r="C56" s="13" t="s">
        <v>62</v>
      </c>
      <c r="D56" s="14" t="n">
        <v>1.2</v>
      </c>
      <c r="E56" s="16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</row>
    <row r="57" s="11" customFormat="true" ht="19.5" hidden="false" customHeight="true" outlineLevel="2" collapsed="false">
      <c r="A57" s="12" t="n">
        <v>53</v>
      </c>
      <c r="B57" s="13" t="s">
        <v>59</v>
      </c>
      <c r="C57" s="13" t="s">
        <v>63</v>
      </c>
      <c r="D57" s="14" t="n">
        <v>2.7</v>
      </c>
      <c r="E57" s="16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</row>
    <row r="58" s="11" customFormat="true" ht="19.5" hidden="false" customHeight="true" outlineLevel="2" collapsed="false">
      <c r="A58" s="12" t="n">
        <v>54</v>
      </c>
      <c r="B58" s="13" t="s">
        <v>59</v>
      </c>
      <c r="C58" s="13" t="s">
        <v>64</v>
      </c>
      <c r="D58" s="14" t="n">
        <v>2.3</v>
      </c>
      <c r="E58" s="16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</row>
    <row r="59" s="11" customFormat="true" ht="19.5" hidden="false" customHeight="true" outlineLevel="2" collapsed="false">
      <c r="A59" s="12" t="n">
        <v>55</v>
      </c>
      <c r="B59" s="13" t="s">
        <v>59</v>
      </c>
      <c r="C59" s="13" t="s">
        <v>65</v>
      </c>
      <c r="D59" s="14" t="n">
        <v>4.3</v>
      </c>
      <c r="E59" s="16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</row>
    <row r="60" s="11" customFormat="true" ht="19.5" hidden="false" customHeight="true" outlineLevel="2" collapsed="false">
      <c r="A60" s="12" t="n">
        <v>56</v>
      </c>
      <c r="B60" s="13" t="s">
        <v>59</v>
      </c>
      <c r="C60" s="13" t="s">
        <v>66</v>
      </c>
      <c r="D60" s="14" t="n">
        <v>3.2</v>
      </c>
      <c r="E60" s="16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</row>
    <row r="61" s="11" customFormat="true" ht="19.5" hidden="false" customHeight="true" outlineLevel="2" collapsed="false">
      <c r="A61" s="12" t="n">
        <v>57</v>
      </c>
      <c r="B61" s="13" t="s">
        <v>59</v>
      </c>
      <c r="C61" s="13" t="s">
        <v>67</v>
      </c>
      <c r="D61" s="14" t="n">
        <v>2.1</v>
      </c>
      <c r="E61" s="16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</row>
    <row r="62" s="11" customFormat="true" ht="19.5" hidden="false" customHeight="true" outlineLevel="2" collapsed="false">
      <c r="A62" s="12" t="n">
        <v>58</v>
      </c>
      <c r="B62" s="13" t="s">
        <v>59</v>
      </c>
      <c r="C62" s="13" t="s">
        <v>68</v>
      </c>
      <c r="D62" s="14" t="n">
        <v>4.5</v>
      </c>
      <c r="E62" s="16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</row>
    <row r="63" s="11" customFormat="true" ht="19.5" hidden="false" customHeight="true" outlineLevel="2" collapsed="false">
      <c r="A63" s="12" t="n">
        <v>59</v>
      </c>
      <c r="B63" s="13" t="s">
        <v>59</v>
      </c>
      <c r="C63" s="13" t="s">
        <v>69</v>
      </c>
      <c r="D63" s="15" t="n">
        <v>3.8</v>
      </c>
      <c r="E63" s="16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</row>
    <row r="64" s="11" customFormat="true" ht="19.5" hidden="false" customHeight="true" outlineLevel="2" collapsed="false">
      <c r="A64" s="12" t="n">
        <v>60</v>
      </c>
      <c r="B64" s="13" t="s">
        <v>59</v>
      </c>
      <c r="C64" s="13" t="s">
        <v>70</v>
      </c>
      <c r="D64" s="14" t="n">
        <v>1.1</v>
      </c>
      <c r="E64" s="1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</row>
    <row r="65" s="11" customFormat="true" ht="19.5" hidden="false" customHeight="true" outlineLevel="2" collapsed="false">
      <c r="A65" s="12" t="n">
        <v>61</v>
      </c>
      <c r="B65" s="13" t="s">
        <v>59</v>
      </c>
      <c r="C65" s="13" t="s">
        <v>71</v>
      </c>
      <c r="D65" s="14" t="n">
        <v>5</v>
      </c>
      <c r="E65" s="16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</row>
    <row r="66" s="11" customFormat="true" ht="19.5" hidden="false" customHeight="true" outlineLevel="2" collapsed="false">
      <c r="A66" s="12" t="n">
        <v>62</v>
      </c>
      <c r="B66" s="13" t="s">
        <v>59</v>
      </c>
      <c r="C66" s="13" t="s">
        <v>72</v>
      </c>
      <c r="D66" s="14" t="n">
        <v>2.3</v>
      </c>
      <c r="E66" s="16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</row>
    <row r="67" s="11" customFormat="true" ht="19.5" hidden="false" customHeight="true" outlineLevel="2" collapsed="false">
      <c r="A67" s="12" t="n">
        <v>63</v>
      </c>
      <c r="B67" s="13" t="s">
        <v>59</v>
      </c>
      <c r="C67" s="13" t="s">
        <v>73</v>
      </c>
      <c r="D67" s="14" t="n">
        <v>7.3</v>
      </c>
      <c r="E67" s="16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</row>
    <row r="68" s="11" customFormat="true" ht="19.5" hidden="false" customHeight="true" outlineLevel="2" collapsed="false">
      <c r="A68" s="12" t="n">
        <v>64</v>
      </c>
      <c r="B68" s="13" t="s">
        <v>59</v>
      </c>
      <c r="C68" s="13" t="s">
        <v>74</v>
      </c>
      <c r="D68" s="14" t="n">
        <v>4.1</v>
      </c>
      <c r="E68" s="1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</row>
    <row r="69" s="11" customFormat="true" ht="19.5" hidden="false" customHeight="true" outlineLevel="2" collapsed="false">
      <c r="A69" s="12" t="n">
        <v>65</v>
      </c>
      <c r="B69" s="13" t="s">
        <v>59</v>
      </c>
      <c r="C69" s="13" t="s">
        <v>75</v>
      </c>
      <c r="D69" s="14" t="n">
        <v>3.7</v>
      </c>
      <c r="E69" s="16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</row>
    <row r="70" s="11" customFormat="true" ht="19.5" hidden="false" customHeight="true" outlineLevel="2" collapsed="false">
      <c r="A70" s="12" t="n">
        <v>66</v>
      </c>
      <c r="B70" s="13" t="s">
        <v>59</v>
      </c>
      <c r="C70" s="13" t="s">
        <v>76</v>
      </c>
      <c r="D70" s="14" t="n">
        <v>2.6</v>
      </c>
      <c r="E70" s="16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</row>
    <row r="71" s="11" customFormat="true" ht="19.5" hidden="false" customHeight="true" outlineLevel="2" collapsed="false">
      <c r="A71" s="12" t="n">
        <v>67</v>
      </c>
      <c r="B71" s="13" t="s">
        <v>59</v>
      </c>
      <c r="C71" s="13" t="s">
        <v>77</v>
      </c>
      <c r="D71" s="14" t="n">
        <v>5.4</v>
      </c>
      <c r="E71" s="16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</row>
    <row r="72" s="11" customFormat="true" ht="19.5" hidden="false" customHeight="true" outlineLevel="2" collapsed="false">
      <c r="A72" s="12" t="n">
        <v>68</v>
      </c>
      <c r="B72" s="13" t="s">
        <v>59</v>
      </c>
      <c r="C72" s="13" t="s">
        <v>78</v>
      </c>
      <c r="D72" s="14" t="n">
        <v>4.5</v>
      </c>
      <c r="E72" s="16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</row>
    <row r="73" s="11" customFormat="true" ht="19.5" hidden="false" customHeight="true" outlineLevel="2" collapsed="false">
      <c r="A73" s="12" t="n">
        <v>69</v>
      </c>
      <c r="B73" s="13" t="s">
        <v>59</v>
      </c>
      <c r="C73" s="13" t="s">
        <v>79</v>
      </c>
      <c r="D73" s="14" t="n">
        <v>3.7</v>
      </c>
      <c r="E73" s="16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</row>
    <row r="74" s="11" customFormat="true" ht="19.5" hidden="false" customHeight="true" outlineLevel="2" collapsed="false">
      <c r="A74" s="12" t="n">
        <v>70</v>
      </c>
      <c r="B74" s="13" t="s">
        <v>59</v>
      </c>
      <c r="C74" s="13" t="s">
        <v>80</v>
      </c>
      <c r="D74" s="14" t="n">
        <v>1.9</v>
      </c>
      <c r="E74" s="16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</row>
    <row r="75" s="11" customFormat="true" ht="19.5" hidden="false" customHeight="true" outlineLevel="2" collapsed="false">
      <c r="A75" s="12" t="n">
        <v>71</v>
      </c>
      <c r="B75" s="13" t="s">
        <v>59</v>
      </c>
      <c r="C75" s="13" t="s">
        <v>81</v>
      </c>
      <c r="D75" s="14" t="n">
        <v>4.1</v>
      </c>
      <c r="E75" s="16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</row>
    <row r="76" s="11" customFormat="true" ht="19.5" hidden="false" customHeight="true" outlineLevel="2" collapsed="false">
      <c r="A76" s="12" t="n">
        <v>72</v>
      </c>
      <c r="B76" s="13" t="s">
        <v>59</v>
      </c>
      <c r="C76" s="13" t="s">
        <v>82</v>
      </c>
      <c r="D76" s="14" t="n">
        <v>2.4</v>
      </c>
      <c r="E76" s="16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</row>
    <row r="77" s="11" customFormat="true" ht="19.5" hidden="false" customHeight="true" outlineLevel="2" collapsed="false">
      <c r="A77" s="12" t="n">
        <v>73</v>
      </c>
      <c r="B77" s="13" t="s">
        <v>59</v>
      </c>
      <c r="C77" s="13" t="s">
        <v>83</v>
      </c>
      <c r="D77" s="14" t="n">
        <v>1</v>
      </c>
      <c r="E77" s="16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</row>
    <row r="78" s="11" customFormat="true" ht="19.5" hidden="false" customHeight="true" outlineLevel="2" collapsed="false">
      <c r="A78" s="12" t="n">
        <v>74</v>
      </c>
      <c r="B78" s="13" t="s">
        <v>59</v>
      </c>
      <c r="C78" s="13" t="s">
        <v>84</v>
      </c>
      <c r="D78" s="14" t="n">
        <v>3</v>
      </c>
      <c r="E78" s="16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</row>
    <row r="79" s="11" customFormat="true" ht="19.5" hidden="false" customHeight="true" outlineLevel="2" collapsed="false">
      <c r="A79" s="12" t="n">
        <v>75</v>
      </c>
      <c r="B79" s="13" t="s">
        <v>59</v>
      </c>
      <c r="C79" s="13" t="s">
        <v>85</v>
      </c>
      <c r="D79" s="14" t="n">
        <v>2.4</v>
      </c>
      <c r="E79" s="16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</row>
    <row r="80" s="11" customFormat="true" ht="19.5" hidden="false" customHeight="true" outlineLevel="2" collapsed="false">
      <c r="A80" s="12" t="n">
        <v>76</v>
      </c>
      <c r="B80" s="13" t="s">
        <v>59</v>
      </c>
      <c r="C80" s="13" t="s">
        <v>86</v>
      </c>
      <c r="D80" s="14" t="n">
        <v>4</v>
      </c>
      <c r="E80" s="16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</row>
    <row r="81" s="11" customFormat="true" ht="19.5" hidden="false" customHeight="true" outlineLevel="2" collapsed="false">
      <c r="A81" s="12" t="n">
        <v>77</v>
      </c>
      <c r="B81" s="13" t="s">
        <v>59</v>
      </c>
      <c r="C81" s="13" t="s">
        <v>87</v>
      </c>
      <c r="D81" s="14" t="n">
        <v>0.3</v>
      </c>
      <c r="E81" s="16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</row>
    <row r="82" s="11" customFormat="true" ht="19.5" hidden="false" customHeight="true" outlineLevel="2" collapsed="false">
      <c r="A82" s="12" t="n">
        <v>78</v>
      </c>
      <c r="B82" s="13" t="s">
        <v>59</v>
      </c>
      <c r="C82" s="13" t="s">
        <v>88</v>
      </c>
      <c r="D82" s="14" t="n">
        <v>3.6</v>
      </c>
      <c r="E82" s="16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</row>
    <row r="83" s="11" customFormat="true" ht="19.5" hidden="false" customHeight="true" outlineLevel="2" collapsed="false">
      <c r="A83" s="12" t="n">
        <v>79</v>
      </c>
      <c r="B83" s="13" t="s">
        <v>59</v>
      </c>
      <c r="C83" s="13" t="s">
        <v>89</v>
      </c>
      <c r="D83" s="14" t="n">
        <v>4.1</v>
      </c>
      <c r="E83" s="16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</row>
    <row r="84" s="11" customFormat="true" ht="19.5" hidden="false" customHeight="true" outlineLevel="2" collapsed="false">
      <c r="A84" s="12" t="n">
        <v>80</v>
      </c>
      <c r="B84" s="13" t="s">
        <v>59</v>
      </c>
      <c r="C84" s="13" t="s">
        <v>90</v>
      </c>
      <c r="D84" s="14" t="n">
        <v>3.3</v>
      </c>
      <c r="E84" s="16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</row>
    <row r="85" s="11" customFormat="true" ht="19.5" hidden="false" customHeight="true" outlineLevel="2" collapsed="false">
      <c r="A85" s="12" t="n">
        <v>81</v>
      </c>
      <c r="B85" s="13" t="s">
        <v>59</v>
      </c>
      <c r="C85" s="13" t="s">
        <v>91</v>
      </c>
      <c r="D85" s="14" t="n">
        <v>0.1</v>
      </c>
      <c r="E85" s="16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</row>
    <row r="86" s="11" customFormat="true" ht="19.5" hidden="false" customHeight="true" outlineLevel="2" collapsed="false">
      <c r="A86" s="12" t="n">
        <v>82</v>
      </c>
      <c r="B86" s="13" t="s">
        <v>59</v>
      </c>
      <c r="C86" s="13" t="s">
        <v>92</v>
      </c>
      <c r="D86" s="14" t="n">
        <v>3</v>
      </c>
      <c r="E86" s="16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</row>
    <row r="87" s="11" customFormat="true" ht="19.5" hidden="false" customHeight="true" outlineLevel="2" collapsed="false">
      <c r="A87" s="12" t="n">
        <v>83</v>
      </c>
      <c r="B87" s="13" t="s">
        <v>59</v>
      </c>
      <c r="C87" s="13" t="s">
        <v>93</v>
      </c>
      <c r="D87" s="14" t="n">
        <v>1.4</v>
      </c>
      <c r="E87" s="16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</row>
    <row r="88" s="11" customFormat="true" ht="19.5" hidden="false" customHeight="true" outlineLevel="2" collapsed="false">
      <c r="A88" s="12" t="n">
        <v>84</v>
      </c>
      <c r="B88" s="13" t="s">
        <v>59</v>
      </c>
      <c r="C88" s="13" t="s">
        <v>94</v>
      </c>
      <c r="D88" s="14" t="n">
        <v>0.1</v>
      </c>
      <c r="E88" s="16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</row>
    <row r="89" s="11" customFormat="true" ht="19.5" hidden="false" customHeight="true" outlineLevel="2" collapsed="false">
      <c r="A89" s="12" t="n">
        <v>85</v>
      </c>
      <c r="B89" s="13" t="s">
        <v>59</v>
      </c>
      <c r="C89" s="13" t="s">
        <v>95</v>
      </c>
      <c r="D89" s="14" t="n">
        <v>0.2</v>
      </c>
      <c r="E89" s="16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</row>
    <row r="90" s="11" customFormat="true" ht="19.5" hidden="false" customHeight="true" outlineLevel="2" collapsed="false">
      <c r="A90" s="12" t="n">
        <v>86</v>
      </c>
      <c r="B90" s="13" t="s">
        <v>96</v>
      </c>
      <c r="C90" s="13" t="s">
        <v>97</v>
      </c>
      <c r="D90" s="14" t="n">
        <v>5.4</v>
      </c>
      <c r="E90" s="16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</row>
    <row r="91" s="11" customFormat="true" ht="19.5" hidden="false" customHeight="true" outlineLevel="2" collapsed="false">
      <c r="A91" s="12" t="n">
        <v>87</v>
      </c>
      <c r="B91" s="13" t="s">
        <v>96</v>
      </c>
      <c r="C91" s="13" t="s">
        <v>98</v>
      </c>
      <c r="D91" s="14" t="n">
        <v>3.7</v>
      </c>
      <c r="E91" s="16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</row>
    <row r="92" s="11" customFormat="true" ht="19.5" hidden="false" customHeight="true" outlineLevel="2" collapsed="false">
      <c r="A92" s="12" t="n">
        <v>88</v>
      </c>
      <c r="B92" s="13" t="s">
        <v>96</v>
      </c>
      <c r="C92" s="13" t="s">
        <v>99</v>
      </c>
      <c r="D92" s="14" t="n">
        <v>1.3</v>
      </c>
      <c r="E92" s="16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</row>
    <row r="93" s="11" customFormat="true" ht="19.5" hidden="false" customHeight="true" outlineLevel="2" collapsed="false">
      <c r="A93" s="12" t="n">
        <v>89</v>
      </c>
      <c r="B93" s="13" t="s">
        <v>96</v>
      </c>
      <c r="C93" s="13" t="s">
        <v>100</v>
      </c>
      <c r="D93" s="14" t="n">
        <v>3</v>
      </c>
      <c r="E93" s="16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</row>
    <row r="94" s="11" customFormat="true" ht="19.5" hidden="false" customHeight="true" outlineLevel="2" collapsed="false">
      <c r="A94" s="12" t="n">
        <v>90</v>
      </c>
      <c r="B94" s="13" t="s">
        <v>96</v>
      </c>
      <c r="C94" s="13" t="s">
        <v>101</v>
      </c>
      <c r="D94" s="14" t="n">
        <v>1.6</v>
      </c>
      <c r="E94" s="16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</row>
    <row r="95" s="11" customFormat="true" ht="19.5" hidden="false" customHeight="true" outlineLevel="2" collapsed="false">
      <c r="A95" s="12" t="n">
        <v>91</v>
      </c>
      <c r="B95" s="13" t="s">
        <v>96</v>
      </c>
      <c r="C95" s="13" t="s">
        <v>102</v>
      </c>
      <c r="D95" s="14" t="n">
        <v>2.1</v>
      </c>
      <c r="E95" s="16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</row>
    <row r="96" s="11" customFormat="true" ht="19.5" hidden="false" customHeight="true" outlineLevel="2" collapsed="false">
      <c r="A96" s="12" t="n">
        <v>92</v>
      </c>
      <c r="B96" s="13" t="s">
        <v>96</v>
      </c>
      <c r="C96" s="13" t="s">
        <v>103</v>
      </c>
      <c r="D96" s="14" t="n">
        <v>5</v>
      </c>
      <c r="E96" s="16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</row>
    <row r="97" s="11" customFormat="true" ht="19.5" hidden="false" customHeight="true" outlineLevel="2" collapsed="false">
      <c r="A97" s="12" t="n">
        <v>93</v>
      </c>
      <c r="B97" s="13" t="s">
        <v>96</v>
      </c>
      <c r="C97" s="13" t="s">
        <v>104</v>
      </c>
      <c r="D97" s="14" t="n">
        <v>2.3</v>
      </c>
      <c r="E97" s="16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</row>
    <row r="98" s="11" customFormat="true" ht="19.5" hidden="false" customHeight="true" outlineLevel="2" collapsed="false">
      <c r="A98" s="12" t="n">
        <v>94</v>
      </c>
      <c r="B98" s="13" t="s">
        <v>96</v>
      </c>
      <c r="C98" s="13" t="s">
        <v>105</v>
      </c>
      <c r="D98" s="14" t="n">
        <v>4.2</v>
      </c>
      <c r="E98" s="16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</row>
    <row r="99" s="11" customFormat="true" ht="19.5" hidden="false" customHeight="true" outlineLevel="2" collapsed="false">
      <c r="A99" s="12" t="n">
        <v>95</v>
      </c>
      <c r="B99" s="13" t="s">
        <v>96</v>
      </c>
      <c r="C99" s="13" t="s">
        <v>106</v>
      </c>
      <c r="D99" s="14" t="n">
        <v>7</v>
      </c>
      <c r="E99" s="16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</row>
    <row r="100" s="11" customFormat="true" ht="19.5" hidden="false" customHeight="true" outlineLevel="2" collapsed="false">
      <c r="A100" s="12" t="n">
        <v>96</v>
      </c>
      <c r="B100" s="13" t="s">
        <v>96</v>
      </c>
      <c r="C100" s="13" t="s">
        <v>107</v>
      </c>
      <c r="D100" s="14" t="n">
        <v>2.4</v>
      </c>
      <c r="E100" s="16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</row>
    <row r="101" s="11" customFormat="true" ht="19.5" hidden="false" customHeight="true" outlineLevel="2" collapsed="false">
      <c r="A101" s="12" t="n">
        <v>97</v>
      </c>
      <c r="B101" s="13" t="s">
        <v>96</v>
      </c>
      <c r="C101" s="13" t="s">
        <v>108</v>
      </c>
      <c r="D101" s="14" t="n">
        <v>0.4</v>
      </c>
      <c r="E101" s="16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</row>
    <row r="102" s="11" customFormat="true" ht="19.5" hidden="false" customHeight="true" outlineLevel="2" collapsed="false">
      <c r="A102" s="12" t="n">
        <v>98</v>
      </c>
      <c r="B102" s="13" t="s">
        <v>96</v>
      </c>
      <c r="C102" s="13" t="s">
        <v>109</v>
      </c>
      <c r="D102" s="14" t="n">
        <v>3.3</v>
      </c>
      <c r="E102" s="16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</row>
    <row r="103" s="11" customFormat="true" ht="19.5" hidden="false" customHeight="true" outlineLevel="2" collapsed="false">
      <c r="A103" s="12" t="n">
        <v>99</v>
      </c>
      <c r="B103" s="13" t="s">
        <v>96</v>
      </c>
      <c r="C103" s="13" t="s">
        <v>110</v>
      </c>
      <c r="D103" s="14" t="n">
        <v>4.1</v>
      </c>
      <c r="E103" s="16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</row>
    <row r="104" s="11" customFormat="true" ht="19.5" hidden="false" customHeight="true" outlineLevel="2" collapsed="false">
      <c r="A104" s="12" t="n">
        <v>100</v>
      </c>
      <c r="B104" s="13" t="s">
        <v>96</v>
      </c>
      <c r="C104" s="13" t="s">
        <v>111</v>
      </c>
      <c r="D104" s="14" t="n">
        <v>1.9</v>
      </c>
      <c r="E104" s="16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</row>
    <row r="105" s="11" customFormat="true" ht="19.5" hidden="false" customHeight="true" outlineLevel="2" collapsed="false">
      <c r="A105" s="12" t="n">
        <v>101</v>
      </c>
      <c r="B105" s="13" t="s">
        <v>96</v>
      </c>
      <c r="C105" s="13" t="s">
        <v>112</v>
      </c>
      <c r="D105" s="14" t="n">
        <v>7</v>
      </c>
      <c r="E105" s="16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</row>
    <row r="106" s="11" customFormat="true" ht="19.5" hidden="false" customHeight="true" outlineLevel="2" collapsed="false">
      <c r="A106" s="12" t="n">
        <v>102</v>
      </c>
      <c r="B106" s="13" t="s">
        <v>96</v>
      </c>
      <c r="C106" s="13" t="s">
        <v>113</v>
      </c>
      <c r="D106" s="14" t="n">
        <v>4</v>
      </c>
      <c r="E106" s="16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</row>
    <row r="107" s="11" customFormat="true" ht="19.5" hidden="false" customHeight="true" outlineLevel="2" collapsed="false">
      <c r="A107" s="12" t="n">
        <v>103</v>
      </c>
      <c r="B107" s="13" t="s">
        <v>96</v>
      </c>
      <c r="C107" s="13" t="s">
        <v>114</v>
      </c>
      <c r="D107" s="14" t="n">
        <v>2.7</v>
      </c>
      <c r="E107" s="16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</row>
    <row r="108" s="11" customFormat="true" ht="19.5" hidden="false" customHeight="true" outlineLevel="2" collapsed="false">
      <c r="A108" s="12" t="n">
        <v>104</v>
      </c>
      <c r="B108" s="13" t="s">
        <v>96</v>
      </c>
      <c r="C108" s="13" t="s">
        <v>115</v>
      </c>
      <c r="D108" s="14" t="n">
        <v>3.1</v>
      </c>
      <c r="E108" s="16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</row>
    <row r="109" s="11" customFormat="true" ht="19.5" hidden="false" customHeight="true" outlineLevel="2" collapsed="false">
      <c r="A109" s="12" t="n">
        <v>105</v>
      </c>
      <c r="B109" s="13" t="s">
        <v>96</v>
      </c>
      <c r="C109" s="13" t="s">
        <v>116</v>
      </c>
      <c r="D109" s="14" t="n">
        <v>6.5</v>
      </c>
      <c r="E109" s="16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</row>
    <row r="110" s="11" customFormat="true" ht="19.5" hidden="false" customHeight="true" outlineLevel="2" collapsed="false">
      <c r="A110" s="12" t="n">
        <v>106</v>
      </c>
      <c r="B110" s="13" t="s">
        <v>117</v>
      </c>
      <c r="C110" s="13" t="s">
        <v>118</v>
      </c>
      <c r="D110" s="15" t="n">
        <v>4.2</v>
      </c>
      <c r="E110" s="16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</row>
    <row r="111" s="11" customFormat="true" ht="19.5" hidden="false" customHeight="true" outlineLevel="2" collapsed="false">
      <c r="A111" s="12" t="n">
        <v>107</v>
      </c>
      <c r="B111" s="13" t="s">
        <v>117</v>
      </c>
      <c r="C111" s="13" t="s">
        <v>119</v>
      </c>
      <c r="D111" s="14" t="n">
        <v>1.8</v>
      </c>
      <c r="E111" s="16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</row>
    <row r="112" s="11" customFormat="true" ht="19.5" hidden="false" customHeight="true" outlineLevel="2" collapsed="false">
      <c r="A112" s="12" t="n">
        <v>108</v>
      </c>
      <c r="B112" s="13" t="s">
        <v>117</v>
      </c>
      <c r="C112" s="13" t="s">
        <v>120</v>
      </c>
      <c r="D112" s="14" t="n">
        <v>2.6</v>
      </c>
      <c r="E112" s="16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</row>
    <row r="113" s="11" customFormat="true" ht="19.5" hidden="false" customHeight="true" outlineLevel="2" collapsed="false">
      <c r="A113" s="12" t="n">
        <v>109</v>
      </c>
      <c r="B113" s="13" t="s">
        <v>117</v>
      </c>
      <c r="C113" s="13" t="s">
        <v>121</v>
      </c>
      <c r="D113" s="15" t="n">
        <v>4.6</v>
      </c>
      <c r="E113" s="16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</row>
    <row r="114" s="11" customFormat="true" ht="19.5" hidden="false" customHeight="true" outlineLevel="2" collapsed="false">
      <c r="A114" s="12" t="n">
        <v>110</v>
      </c>
      <c r="B114" s="13" t="s">
        <v>117</v>
      </c>
      <c r="C114" s="13" t="s">
        <v>122</v>
      </c>
      <c r="D114" s="15" t="n">
        <v>3.9</v>
      </c>
      <c r="E114" s="16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</row>
    <row r="115" s="11" customFormat="true" ht="19.5" hidden="false" customHeight="true" outlineLevel="2" collapsed="false">
      <c r="A115" s="12" t="n">
        <v>111</v>
      </c>
      <c r="B115" s="13" t="s">
        <v>117</v>
      </c>
      <c r="C115" s="13" t="s">
        <v>123</v>
      </c>
      <c r="D115" s="15" t="n">
        <v>5.1</v>
      </c>
      <c r="E115" s="16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</row>
    <row r="116" s="11" customFormat="true" ht="19.5" hidden="false" customHeight="true" outlineLevel="2" collapsed="false">
      <c r="A116" s="12" t="n">
        <v>112</v>
      </c>
      <c r="B116" s="13" t="s">
        <v>117</v>
      </c>
      <c r="C116" s="13" t="s">
        <v>124</v>
      </c>
      <c r="D116" s="14" t="n">
        <v>2.1</v>
      </c>
      <c r="E116" s="16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</row>
    <row r="117" s="11" customFormat="true" ht="19.5" hidden="false" customHeight="true" outlineLevel="2" collapsed="false">
      <c r="A117" s="12" t="n">
        <v>113</v>
      </c>
      <c r="B117" s="13" t="s">
        <v>117</v>
      </c>
      <c r="C117" s="13" t="s">
        <v>125</v>
      </c>
      <c r="D117" s="14" t="n">
        <v>0.6</v>
      </c>
      <c r="E117" s="16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</row>
    <row r="118" s="11" customFormat="true" ht="19.5" hidden="false" customHeight="true" outlineLevel="2" collapsed="false">
      <c r="A118" s="12" t="n">
        <v>114</v>
      </c>
      <c r="B118" s="13" t="s">
        <v>117</v>
      </c>
      <c r="C118" s="13" t="s">
        <v>126</v>
      </c>
      <c r="D118" s="15" t="n">
        <v>2.1</v>
      </c>
      <c r="E118" s="16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</row>
    <row r="119" s="11" customFormat="true" ht="19.5" hidden="false" customHeight="true" outlineLevel="2" collapsed="false">
      <c r="A119" s="12" t="n">
        <v>115</v>
      </c>
      <c r="B119" s="13" t="s">
        <v>117</v>
      </c>
      <c r="C119" s="13" t="s">
        <v>127</v>
      </c>
      <c r="D119" s="14" t="n">
        <v>2.3</v>
      </c>
      <c r="E119" s="16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</row>
    <row r="120" s="11" customFormat="true" ht="19.5" hidden="false" customHeight="true" outlineLevel="2" collapsed="false">
      <c r="A120" s="12" t="n">
        <v>116</v>
      </c>
      <c r="B120" s="13" t="s">
        <v>117</v>
      </c>
      <c r="C120" s="13" t="s">
        <v>128</v>
      </c>
      <c r="D120" s="14" t="n">
        <v>4.5</v>
      </c>
      <c r="E120" s="16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</row>
    <row r="121" s="11" customFormat="true" ht="19.5" hidden="false" customHeight="true" outlineLevel="2" collapsed="false">
      <c r="A121" s="12" t="n">
        <v>117</v>
      </c>
      <c r="B121" s="13" t="s">
        <v>117</v>
      </c>
      <c r="C121" s="13" t="s">
        <v>129</v>
      </c>
      <c r="D121" s="14" t="n">
        <v>3.2</v>
      </c>
      <c r="E121" s="16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</row>
    <row r="122" s="11" customFormat="true" ht="19.5" hidden="false" customHeight="true" outlineLevel="2" collapsed="false">
      <c r="A122" s="12" t="n">
        <v>118</v>
      </c>
      <c r="B122" s="13" t="s">
        <v>117</v>
      </c>
      <c r="C122" s="13" t="s">
        <v>130</v>
      </c>
      <c r="D122" s="14" t="n">
        <v>4.3</v>
      </c>
      <c r="E122" s="16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</row>
    <row r="123" s="11" customFormat="true" ht="19.5" hidden="false" customHeight="true" outlineLevel="2" collapsed="false">
      <c r="A123" s="12" t="n">
        <v>119</v>
      </c>
      <c r="B123" s="13" t="s">
        <v>117</v>
      </c>
      <c r="C123" s="13" t="s">
        <v>131</v>
      </c>
      <c r="D123" s="14" t="n">
        <v>4.1</v>
      </c>
      <c r="E123" s="16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</row>
    <row r="124" s="11" customFormat="true" ht="19.5" hidden="false" customHeight="true" outlineLevel="2" collapsed="false">
      <c r="A124" s="12" t="n">
        <v>120</v>
      </c>
      <c r="B124" s="13" t="s">
        <v>117</v>
      </c>
      <c r="C124" s="13" t="s">
        <v>132</v>
      </c>
      <c r="D124" s="14" t="n">
        <v>3.7</v>
      </c>
      <c r="E124" s="16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</row>
    <row r="125" s="11" customFormat="true" ht="19.5" hidden="false" customHeight="true" outlineLevel="2" collapsed="false">
      <c r="A125" s="12" t="n">
        <v>121</v>
      </c>
      <c r="B125" s="13" t="s">
        <v>117</v>
      </c>
      <c r="C125" s="13" t="s">
        <v>133</v>
      </c>
      <c r="D125" s="14" t="n">
        <v>3.3</v>
      </c>
      <c r="E125" s="16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</row>
    <row r="126" s="11" customFormat="true" ht="19.5" hidden="false" customHeight="true" outlineLevel="2" collapsed="false">
      <c r="A126" s="12" t="n">
        <v>122</v>
      </c>
      <c r="B126" s="13" t="s">
        <v>117</v>
      </c>
      <c r="C126" s="13" t="s">
        <v>134</v>
      </c>
      <c r="D126" s="14" t="n">
        <v>3.9</v>
      </c>
      <c r="E126" s="16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</row>
    <row r="127" s="11" customFormat="true" ht="19.5" hidden="false" customHeight="true" outlineLevel="2" collapsed="false">
      <c r="A127" s="12" t="n">
        <v>123</v>
      </c>
      <c r="B127" s="13" t="s">
        <v>117</v>
      </c>
      <c r="C127" s="13" t="s">
        <v>135</v>
      </c>
      <c r="D127" s="14" t="n">
        <v>3.7</v>
      </c>
      <c r="E127" s="16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</row>
    <row r="128" s="11" customFormat="true" ht="19.5" hidden="false" customHeight="true" outlineLevel="2" collapsed="false">
      <c r="A128" s="12" t="n">
        <v>124</v>
      </c>
      <c r="B128" s="13" t="s">
        <v>117</v>
      </c>
      <c r="C128" s="13" t="s">
        <v>136</v>
      </c>
      <c r="D128" s="14" t="n">
        <v>2.5</v>
      </c>
      <c r="E128" s="16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</row>
    <row r="129" s="11" customFormat="true" ht="19.5" hidden="false" customHeight="true" outlineLevel="2" collapsed="false">
      <c r="A129" s="12" t="n">
        <v>125</v>
      </c>
      <c r="B129" s="13" t="s">
        <v>117</v>
      </c>
      <c r="C129" s="13" t="s">
        <v>137</v>
      </c>
      <c r="D129" s="14" t="n">
        <v>4.2</v>
      </c>
      <c r="E129" s="16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</row>
    <row r="130" s="11" customFormat="true" ht="19.5" hidden="false" customHeight="true" outlineLevel="2" collapsed="false">
      <c r="A130" s="12" t="n">
        <v>126</v>
      </c>
      <c r="B130" s="13" t="s">
        <v>117</v>
      </c>
      <c r="C130" s="13" t="s">
        <v>138</v>
      </c>
      <c r="D130" s="14" t="n">
        <v>2.1</v>
      </c>
      <c r="E130" s="16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</row>
    <row r="131" s="11" customFormat="true" ht="19.5" hidden="false" customHeight="true" outlineLevel="2" collapsed="false">
      <c r="A131" s="12" t="n">
        <v>127</v>
      </c>
      <c r="B131" s="13" t="s">
        <v>117</v>
      </c>
      <c r="C131" s="13" t="s">
        <v>139</v>
      </c>
      <c r="D131" s="14" t="n">
        <v>3.1</v>
      </c>
      <c r="E131" s="16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</row>
    <row r="132" s="11" customFormat="true" ht="19.5" hidden="false" customHeight="true" outlineLevel="2" collapsed="false">
      <c r="A132" s="12" t="n">
        <v>128</v>
      </c>
      <c r="B132" s="13" t="s">
        <v>117</v>
      </c>
      <c r="C132" s="13" t="s">
        <v>140</v>
      </c>
      <c r="D132" s="14" t="n">
        <v>3.8</v>
      </c>
      <c r="E132" s="16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</row>
    <row r="133" s="11" customFormat="true" ht="19.5" hidden="false" customHeight="true" outlineLevel="2" collapsed="false">
      <c r="A133" s="12" t="n">
        <v>129</v>
      </c>
      <c r="B133" s="13" t="s">
        <v>117</v>
      </c>
      <c r="C133" s="13" t="s">
        <v>141</v>
      </c>
      <c r="D133" s="14" t="n">
        <v>4.3</v>
      </c>
      <c r="E133" s="16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</row>
    <row r="134" s="11" customFormat="true" ht="19.5" hidden="false" customHeight="true" outlineLevel="2" collapsed="false">
      <c r="A134" s="12" t="n">
        <v>130</v>
      </c>
      <c r="B134" s="13" t="s">
        <v>142</v>
      </c>
      <c r="C134" s="13" t="s">
        <v>143</v>
      </c>
      <c r="D134" s="15" t="n">
        <v>1.9</v>
      </c>
      <c r="E134" s="16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</row>
    <row r="135" s="11" customFormat="true" ht="19.5" hidden="false" customHeight="true" outlineLevel="2" collapsed="false">
      <c r="A135" s="12" t="n">
        <v>131</v>
      </c>
      <c r="B135" s="13" t="s">
        <v>142</v>
      </c>
      <c r="C135" s="13" t="s">
        <v>144</v>
      </c>
      <c r="D135" s="14" t="n">
        <v>1.6</v>
      </c>
      <c r="E135" s="16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</row>
    <row r="136" s="11" customFormat="true" ht="19.5" hidden="false" customHeight="true" outlineLevel="2" collapsed="false">
      <c r="A136" s="12" t="n">
        <v>132</v>
      </c>
      <c r="B136" s="13" t="s">
        <v>142</v>
      </c>
      <c r="C136" s="13" t="s">
        <v>145</v>
      </c>
      <c r="D136" s="14" t="n">
        <v>3.3</v>
      </c>
      <c r="E136" s="16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</row>
    <row r="137" s="11" customFormat="true" ht="19.5" hidden="false" customHeight="true" outlineLevel="2" collapsed="false">
      <c r="A137" s="12" t="n">
        <v>133</v>
      </c>
      <c r="B137" s="13" t="s">
        <v>142</v>
      </c>
      <c r="C137" s="13" t="s">
        <v>146</v>
      </c>
      <c r="D137" s="14" t="n">
        <v>3.3</v>
      </c>
      <c r="E137" s="16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</row>
    <row r="138" s="11" customFormat="true" ht="19.5" hidden="false" customHeight="true" outlineLevel="2" collapsed="false">
      <c r="A138" s="12" t="n">
        <v>134</v>
      </c>
      <c r="B138" s="13" t="s">
        <v>142</v>
      </c>
      <c r="C138" s="13" t="s">
        <v>147</v>
      </c>
      <c r="D138" s="14" t="n">
        <v>0.7</v>
      </c>
      <c r="E138" s="16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</row>
    <row r="139" s="11" customFormat="true" ht="19.5" hidden="false" customHeight="true" outlineLevel="2" collapsed="false">
      <c r="A139" s="12" t="n">
        <v>135</v>
      </c>
      <c r="B139" s="13" t="s">
        <v>142</v>
      </c>
      <c r="C139" s="13" t="s">
        <v>148</v>
      </c>
      <c r="D139" s="14" t="n">
        <v>1.3</v>
      </c>
      <c r="E139" s="16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</row>
    <row r="140" s="11" customFormat="true" ht="19.5" hidden="false" customHeight="true" outlineLevel="2" collapsed="false">
      <c r="A140" s="12" t="n">
        <v>136</v>
      </c>
      <c r="B140" s="13" t="s">
        <v>142</v>
      </c>
      <c r="C140" s="13" t="s">
        <v>149</v>
      </c>
      <c r="D140" s="15" t="n">
        <v>9.8</v>
      </c>
      <c r="E140" s="16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</row>
    <row r="141" s="11" customFormat="true" ht="19.5" hidden="false" customHeight="true" outlineLevel="2" collapsed="false">
      <c r="A141" s="12" t="n">
        <v>137</v>
      </c>
      <c r="B141" s="13" t="s">
        <v>142</v>
      </c>
      <c r="C141" s="13" t="s">
        <v>150</v>
      </c>
      <c r="D141" s="14" t="n">
        <v>4.2</v>
      </c>
      <c r="E141" s="16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</row>
    <row r="142" s="11" customFormat="true" ht="19.5" hidden="false" customHeight="true" outlineLevel="2" collapsed="false">
      <c r="A142" s="12" t="n">
        <v>138</v>
      </c>
      <c r="B142" s="13" t="s">
        <v>142</v>
      </c>
      <c r="C142" s="13" t="s">
        <v>151</v>
      </c>
      <c r="D142" s="15" t="n">
        <v>0.9</v>
      </c>
      <c r="E142" s="16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</row>
    <row r="143" s="11" customFormat="true" ht="19.5" hidden="false" customHeight="true" outlineLevel="2" collapsed="false">
      <c r="A143" s="12" t="n">
        <v>139</v>
      </c>
      <c r="B143" s="13" t="s">
        <v>142</v>
      </c>
      <c r="C143" s="13" t="s">
        <v>152</v>
      </c>
      <c r="D143" s="15" t="n">
        <v>0.9</v>
      </c>
      <c r="E143" s="16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</row>
    <row r="144" s="11" customFormat="true" ht="19.5" hidden="false" customHeight="true" outlineLevel="2" collapsed="false">
      <c r="A144" s="12" t="n">
        <v>140</v>
      </c>
      <c r="B144" s="13" t="s">
        <v>142</v>
      </c>
      <c r="C144" s="13" t="s">
        <v>153</v>
      </c>
      <c r="D144" s="15" t="n">
        <v>4.9</v>
      </c>
      <c r="E144" s="16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</row>
    <row r="145" s="11" customFormat="true" ht="19.5" hidden="false" customHeight="true" outlineLevel="2" collapsed="false">
      <c r="A145" s="12" t="n">
        <v>141</v>
      </c>
      <c r="B145" s="13" t="s">
        <v>142</v>
      </c>
      <c r="C145" s="13" t="s">
        <v>154</v>
      </c>
      <c r="D145" s="15" t="n">
        <v>2.4</v>
      </c>
      <c r="E145" s="16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</row>
    <row r="146" s="11" customFormat="true" ht="19.5" hidden="false" customHeight="true" outlineLevel="2" collapsed="false">
      <c r="A146" s="12" t="n">
        <v>142</v>
      </c>
      <c r="B146" s="13" t="s">
        <v>142</v>
      </c>
      <c r="C146" s="13" t="s">
        <v>155</v>
      </c>
      <c r="D146" s="15" t="n">
        <v>4.7</v>
      </c>
      <c r="E146" s="16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</row>
    <row r="147" s="11" customFormat="true" ht="19.5" hidden="false" customHeight="true" outlineLevel="2" collapsed="false">
      <c r="A147" s="12" t="n">
        <v>143</v>
      </c>
      <c r="B147" s="13" t="s">
        <v>142</v>
      </c>
      <c r="C147" s="13" t="s">
        <v>156</v>
      </c>
      <c r="D147" s="14" t="n">
        <v>0.6</v>
      </c>
      <c r="E147" s="16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</row>
    <row r="148" s="11" customFormat="true" ht="19.5" hidden="false" customHeight="true" outlineLevel="2" collapsed="false">
      <c r="A148" s="12" t="n">
        <v>144</v>
      </c>
      <c r="B148" s="13" t="s">
        <v>142</v>
      </c>
      <c r="C148" s="13" t="s">
        <v>157</v>
      </c>
      <c r="D148" s="15" t="n">
        <v>3.6</v>
      </c>
      <c r="E148" s="16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</row>
    <row r="149" s="11" customFormat="true" ht="19.5" hidden="false" customHeight="true" outlineLevel="2" collapsed="false">
      <c r="A149" s="12" t="n">
        <v>145</v>
      </c>
      <c r="B149" s="13" t="s">
        <v>142</v>
      </c>
      <c r="C149" s="13" t="s">
        <v>158</v>
      </c>
      <c r="D149" s="15" t="n">
        <v>0.8</v>
      </c>
      <c r="E149" s="16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</row>
    <row r="150" s="11" customFormat="true" ht="19.5" hidden="false" customHeight="true" outlineLevel="2" collapsed="false">
      <c r="A150" s="12" t="n">
        <v>146</v>
      </c>
      <c r="B150" s="13" t="s">
        <v>142</v>
      </c>
      <c r="C150" s="13" t="s">
        <v>159</v>
      </c>
      <c r="D150" s="14" t="n">
        <v>1.3</v>
      </c>
      <c r="E150" s="16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</row>
    <row r="151" s="11" customFormat="true" ht="19.5" hidden="false" customHeight="true" outlineLevel="2" collapsed="false">
      <c r="A151" s="12" t="n">
        <v>147</v>
      </c>
      <c r="B151" s="13" t="s">
        <v>142</v>
      </c>
      <c r="C151" s="13" t="s">
        <v>160</v>
      </c>
      <c r="D151" s="14" t="n">
        <v>1.9</v>
      </c>
      <c r="E151" s="16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</row>
    <row r="152" s="11" customFormat="true" ht="19.5" hidden="false" customHeight="true" outlineLevel="2" collapsed="false">
      <c r="A152" s="12" t="n">
        <v>148</v>
      </c>
      <c r="B152" s="13" t="s">
        <v>142</v>
      </c>
      <c r="C152" s="13" t="s">
        <v>161</v>
      </c>
      <c r="D152" s="14" t="n">
        <v>1.9</v>
      </c>
      <c r="E152" s="16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</row>
    <row r="153" s="11" customFormat="true" ht="19.5" hidden="false" customHeight="true" outlineLevel="2" collapsed="false">
      <c r="A153" s="12" t="n">
        <v>149</v>
      </c>
      <c r="B153" s="13" t="s">
        <v>142</v>
      </c>
      <c r="C153" s="13" t="s">
        <v>162</v>
      </c>
      <c r="D153" s="14" t="n">
        <v>5.5</v>
      </c>
      <c r="E153" s="16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</row>
    <row r="154" s="11" customFormat="true" ht="19.5" hidden="false" customHeight="true" outlineLevel="2" collapsed="false">
      <c r="A154" s="12" t="n">
        <v>150</v>
      </c>
      <c r="B154" s="13" t="s">
        <v>142</v>
      </c>
      <c r="C154" s="13" t="s">
        <v>163</v>
      </c>
      <c r="D154" s="14" t="n">
        <v>2.7</v>
      </c>
      <c r="E154" s="16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</row>
    <row r="155" s="11" customFormat="true" ht="19.5" hidden="false" customHeight="true" outlineLevel="2" collapsed="false">
      <c r="A155" s="12" t="n">
        <v>151</v>
      </c>
      <c r="B155" s="13" t="s">
        <v>142</v>
      </c>
      <c r="C155" s="13" t="s">
        <v>164</v>
      </c>
      <c r="D155" s="15" t="n">
        <v>2.2</v>
      </c>
      <c r="E155" s="16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</row>
    <row r="156" s="11" customFormat="true" ht="19.5" hidden="false" customHeight="true" outlineLevel="2" collapsed="false">
      <c r="A156" s="12" t="n">
        <v>152</v>
      </c>
      <c r="B156" s="13" t="s">
        <v>142</v>
      </c>
      <c r="C156" s="13" t="s">
        <v>165</v>
      </c>
      <c r="D156" s="14" t="n">
        <v>3.2</v>
      </c>
      <c r="E156" s="16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</row>
    <row r="157" s="11" customFormat="true" ht="19.5" hidden="false" customHeight="true" outlineLevel="2" collapsed="false">
      <c r="A157" s="12" t="n">
        <v>153</v>
      </c>
      <c r="B157" s="13" t="s">
        <v>142</v>
      </c>
      <c r="C157" s="13" t="s">
        <v>166</v>
      </c>
      <c r="D157" s="14" t="n">
        <v>1</v>
      </c>
      <c r="E157" s="16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</row>
    <row r="158" s="11" customFormat="true" ht="19.5" hidden="false" customHeight="true" outlineLevel="2" collapsed="false">
      <c r="A158" s="12" t="n">
        <v>154</v>
      </c>
      <c r="B158" s="13" t="s">
        <v>142</v>
      </c>
      <c r="C158" s="13" t="s">
        <v>167</v>
      </c>
      <c r="D158" s="15" t="n">
        <v>2.9</v>
      </c>
      <c r="E158" s="16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</row>
    <row r="159" s="11" customFormat="true" ht="19.5" hidden="false" customHeight="true" outlineLevel="2" collapsed="false">
      <c r="A159" s="12" t="n">
        <v>155</v>
      </c>
      <c r="B159" s="13" t="s">
        <v>142</v>
      </c>
      <c r="C159" s="13" t="s">
        <v>168</v>
      </c>
      <c r="D159" s="14" t="n">
        <v>1.2</v>
      </c>
      <c r="E159" s="16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</row>
    <row r="160" s="11" customFormat="true" ht="19.5" hidden="false" customHeight="true" outlineLevel="2" collapsed="false">
      <c r="A160" s="12" t="n">
        <v>156</v>
      </c>
      <c r="B160" s="13" t="s">
        <v>142</v>
      </c>
      <c r="C160" s="13" t="s">
        <v>169</v>
      </c>
      <c r="D160" s="15" t="n">
        <v>1.5</v>
      </c>
      <c r="E160" s="16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</row>
    <row r="161" s="11" customFormat="true" ht="19.5" hidden="false" customHeight="true" outlineLevel="2" collapsed="false">
      <c r="A161" s="12" t="n">
        <v>157</v>
      </c>
      <c r="B161" s="13" t="s">
        <v>142</v>
      </c>
      <c r="C161" s="13" t="s">
        <v>170</v>
      </c>
      <c r="D161" s="15" t="n">
        <v>0.5</v>
      </c>
      <c r="E161" s="16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</row>
    <row r="162" s="11" customFormat="true" ht="19.5" hidden="false" customHeight="true" outlineLevel="2" collapsed="false">
      <c r="A162" s="12" t="n">
        <v>158</v>
      </c>
      <c r="B162" s="13" t="s">
        <v>142</v>
      </c>
      <c r="C162" s="13" t="s">
        <v>171</v>
      </c>
      <c r="D162" s="15" t="n">
        <v>2.1</v>
      </c>
      <c r="E162" s="16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</row>
    <row r="163" s="11" customFormat="true" ht="19.5" hidden="false" customHeight="true" outlineLevel="2" collapsed="false">
      <c r="A163" s="12" t="n">
        <v>159</v>
      </c>
      <c r="B163" s="13" t="s">
        <v>142</v>
      </c>
      <c r="C163" s="13" t="s">
        <v>172</v>
      </c>
      <c r="D163" s="15" t="n">
        <v>2.5</v>
      </c>
      <c r="E163" s="16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</row>
    <row r="164" s="11" customFormat="true" ht="19.5" hidden="false" customHeight="true" outlineLevel="2" collapsed="false">
      <c r="A164" s="12" t="n">
        <v>160</v>
      </c>
      <c r="B164" s="13" t="s">
        <v>142</v>
      </c>
      <c r="C164" s="13" t="s">
        <v>173</v>
      </c>
      <c r="D164" s="14" t="n">
        <v>2.1</v>
      </c>
      <c r="E164" s="16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</row>
    <row r="165" s="11" customFormat="true" ht="19.5" hidden="false" customHeight="true" outlineLevel="2" collapsed="false">
      <c r="A165" s="12" t="n">
        <v>161</v>
      </c>
      <c r="B165" s="13" t="s">
        <v>142</v>
      </c>
      <c r="C165" s="13" t="s">
        <v>174</v>
      </c>
      <c r="D165" s="14" t="n">
        <v>4.1</v>
      </c>
      <c r="E165" s="16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</row>
    <row r="166" s="11" customFormat="true" ht="19.5" hidden="false" customHeight="true" outlineLevel="2" collapsed="false">
      <c r="A166" s="12" t="n">
        <v>162</v>
      </c>
      <c r="B166" s="13" t="s">
        <v>142</v>
      </c>
      <c r="C166" s="13" t="s">
        <v>175</v>
      </c>
      <c r="D166" s="14" t="n">
        <v>3.5</v>
      </c>
      <c r="E166" s="16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</row>
    <row r="167" s="11" customFormat="true" ht="19.5" hidden="false" customHeight="true" outlineLevel="2" collapsed="false">
      <c r="A167" s="12" t="n">
        <v>163</v>
      </c>
      <c r="B167" s="13" t="s">
        <v>142</v>
      </c>
      <c r="C167" s="13" t="s">
        <v>176</v>
      </c>
      <c r="D167" s="15" t="n">
        <v>5.1</v>
      </c>
      <c r="E167" s="16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</row>
    <row r="168" s="11" customFormat="true" ht="19.5" hidden="false" customHeight="true" outlineLevel="2" collapsed="false">
      <c r="A168" s="12" t="n">
        <v>164</v>
      </c>
      <c r="B168" s="13" t="s">
        <v>142</v>
      </c>
      <c r="C168" s="13" t="s">
        <v>177</v>
      </c>
      <c r="D168" s="14" t="n">
        <v>2.4</v>
      </c>
      <c r="E168" s="16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</row>
    <row r="169" s="11" customFormat="true" ht="19.5" hidden="false" customHeight="true" outlineLevel="2" collapsed="false">
      <c r="A169" s="12" t="n">
        <v>165</v>
      </c>
      <c r="B169" s="13" t="s">
        <v>142</v>
      </c>
      <c r="C169" s="13" t="s">
        <v>178</v>
      </c>
      <c r="D169" s="14" t="n">
        <v>3.2</v>
      </c>
      <c r="E169" s="16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</row>
    <row r="170" s="11" customFormat="true" ht="19.5" hidden="false" customHeight="true" outlineLevel="2" collapsed="false">
      <c r="A170" s="12" t="n">
        <v>166</v>
      </c>
      <c r="B170" s="13" t="s">
        <v>142</v>
      </c>
      <c r="C170" s="13" t="s">
        <v>179</v>
      </c>
      <c r="D170" s="14" t="n">
        <v>2.9</v>
      </c>
      <c r="E170" s="16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</row>
    <row r="171" s="11" customFormat="true" ht="19.5" hidden="false" customHeight="true" outlineLevel="2" collapsed="false">
      <c r="A171" s="12" t="n">
        <v>167</v>
      </c>
      <c r="B171" s="13" t="s">
        <v>142</v>
      </c>
      <c r="C171" s="13" t="s">
        <v>180</v>
      </c>
      <c r="D171" s="15" t="n">
        <v>1.9</v>
      </c>
      <c r="E171" s="16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</row>
    <row r="172" s="11" customFormat="true" ht="19.5" hidden="false" customHeight="true" outlineLevel="2" collapsed="false">
      <c r="A172" s="12" t="n">
        <v>168</v>
      </c>
      <c r="B172" s="13" t="s">
        <v>142</v>
      </c>
      <c r="C172" s="13" t="s">
        <v>181</v>
      </c>
      <c r="D172" s="14" t="n">
        <v>4</v>
      </c>
      <c r="E172" s="16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</row>
    <row r="173" s="11" customFormat="true" ht="19.5" hidden="false" customHeight="true" outlineLevel="2" collapsed="false">
      <c r="A173" s="12" t="n">
        <v>169</v>
      </c>
      <c r="B173" s="13" t="s">
        <v>142</v>
      </c>
      <c r="C173" s="13" t="s">
        <v>182</v>
      </c>
      <c r="D173" s="14" t="n">
        <v>1.9</v>
      </c>
      <c r="E173" s="16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</row>
    <row r="174" s="11" customFormat="true" ht="19.5" hidden="false" customHeight="true" outlineLevel="2" collapsed="false">
      <c r="A174" s="12" t="n">
        <v>170</v>
      </c>
      <c r="B174" s="13" t="s">
        <v>142</v>
      </c>
      <c r="C174" s="13" t="s">
        <v>183</v>
      </c>
      <c r="D174" s="14" t="n">
        <v>2.7</v>
      </c>
      <c r="E174" s="16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</row>
    <row r="175" s="11" customFormat="true" ht="19.5" hidden="false" customHeight="true" outlineLevel="2" collapsed="false">
      <c r="A175" s="12" t="n">
        <v>171</v>
      </c>
      <c r="B175" s="13" t="s">
        <v>142</v>
      </c>
      <c r="C175" s="13" t="s">
        <v>184</v>
      </c>
      <c r="D175" s="14" t="n">
        <v>3</v>
      </c>
      <c r="E175" s="16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</row>
    <row r="176" s="11" customFormat="true" ht="19.5" hidden="false" customHeight="true" outlineLevel="2" collapsed="false">
      <c r="A176" s="12" t="n">
        <v>172</v>
      </c>
      <c r="B176" s="13" t="s">
        <v>142</v>
      </c>
      <c r="C176" s="13" t="s">
        <v>185</v>
      </c>
      <c r="D176" s="15" t="n">
        <v>0.6</v>
      </c>
      <c r="E176" s="16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</row>
    <row r="177" s="11" customFormat="true" ht="19.5" hidden="false" customHeight="true" outlineLevel="2" collapsed="false">
      <c r="A177" s="12" t="n">
        <v>173</v>
      </c>
      <c r="B177" s="13" t="s">
        <v>142</v>
      </c>
      <c r="C177" s="13" t="s">
        <v>186</v>
      </c>
      <c r="D177" s="14" t="n">
        <v>1.4</v>
      </c>
      <c r="E177" s="16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</row>
    <row r="178" s="11" customFormat="true" ht="19.5" hidden="false" customHeight="true" outlineLevel="2" collapsed="false">
      <c r="A178" s="12" t="n">
        <v>174</v>
      </c>
      <c r="B178" s="13" t="s">
        <v>142</v>
      </c>
      <c r="C178" s="13" t="s">
        <v>187</v>
      </c>
      <c r="D178" s="15" t="n">
        <v>1.1</v>
      </c>
      <c r="E178" s="16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</row>
    <row r="179" s="11" customFormat="true" ht="19.5" hidden="false" customHeight="true" outlineLevel="2" collapsed="false">
      <c r="A179" s="12" t="n">
        <v>175</v>
      </c>
      <c r="B179" s="13" t="s">
        <v>142</v>
      </c>
      <c r="C179" s="13" t="s">
        <v>188</v>
      </c>
      <c r="D179" s="15" t="n">
        <v>1.7</v>
      </c>
      <c r="E179" s="16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</row>
    <row r="180" s="11" customFormat="true" ht="19.5" hidden="false" customHeight="true" outlineLevel="2" collapsed="false">
      <c r="A180" s="12" t="n">
        <v>176</v>
      </c>
      <c r="B180" s="13" t="s">
        <v>142</v>
      </c>
      <c r="C180" s="13" t="s">
        <v>189</v>
      </c>
      <c r="D180" s="14" t="n">
        <v>1.7</v>
      </c>
      <c r="E180" s="16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</row>
    <row r="181" s="11" customFormat="true" ht="19.5" hidden="false" customHeight="true" outlineLevel="2" collapsed="false">
      <c r="A181" s="12" t="n">
        <v>177</v>
      </c>
      <c r="B181" s="13" t="s">
        <v>142</v>
      </c>
      <c r="C181" s="13" t="s">
        <v>190</v>
      </c>
      <c r="D181" s="15" t="n">
        <v>3.9</v>
      </c>
      <c r="E181" s="16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</row>
    <row r="182" s="11" customFormat="true" ht="19.5" hidden="false" customHeight="true" outlineLevel="2" collapsed="false">
      <c r="A182" s="12" t="n">
        <v>178</v>
      </c>
      <c r="B182" s="13" t="s">
        <v>142</v>
      </c>
      <c r="C182" s="13" t="s">
        <v>191</v>
      </c>
      <c r="D182" s="15" t="n">
        <v>6.3</v>
      </c>
      <c r="E182" s="16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</row>
    <row r="183" s="11" customFormat="true" ht="19.5" hidden="false" customHeight="true" outlineLevel="2" collapsed="false">
      <c r="A183" s="12" t="n">
        <v>179</v>
      </c>
      <c r="B183" s="13" t="s">
        <v>142</v>
      </c>
      <c r="C183" s="13" t="s">
        <v>192</v>
      </c>
      <c r="D183" s="14" t="n">
        <v>1</v>
      </c>
      <c r="E183" s="16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</row>
    <row r="184" s="11" customFormat="true" ht="19.5" hidden="false" customHeight="true" outlineLevel="2" collapsed="false">
      <c r="A184" s="12" t="n">
        <v>180</v>
      </c>
      <c r="B184" s="13" t="s">
        <v>142</v>
      </c>
      <c r="C184" s="13" t="s">
        <v>193</v>
      </c>
      <c r="D184" s="14" t="n">
        <v>3.6</v>
      </c>
      <c r="E184" s="16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</row>
    <row r="185" s="11" customFormat="true" ht="19.5" hidden="false" customHeight="true" outlineLevel="2" collapsed="false">
      <c r="A185" s="12" t="n">
        <v>181</v>
      </c>
      <c r="B185" s="13" t="s">
        <v>142</v>
      </c>
      <c r="C185" s="13" t="s">
        <v>194</v>
      </c>
      <c r="D185" s="14" t="n">
        <v>2.8</v>
      </c>
      <c r="E185" s="16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</row>
    <row r="186" s="11" customFormat="true" ht="19.5" hidden="false" customHeight="true" outlineLevel="2" collapsed="false">
      <c r="A186" s="12" t="n">
        <v>182</v>
      </c>
      <c r="B186" s="13" t="s">
        <v>142</v>
      </c>
      <c r="C186" s="13" t="s">
        <v>195</v>
      </c>
      <c r="D186" s="15" t="n">
        <v>1.9</v>
      </c>
      <c r="E186" s="16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</row>
    <row r="187" s="11" customFormat="true" ht="19.5" hidden="false" customHeight="true" outlineLevel="2" collapsed="false">
      <c r="A187" s="12" t="n">
        <v>183</v>
      </c>
      <c r="B187" s="13" t="s">
        <v>142</v>
      </c>
      <c r="C187" s="13" t="s">
        <v>196</v>
      </c>
      <c r="D187" s="15" t="n">
        <v>3.7</v>
      </c>
      <c r="E187" s="16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</row>
    <row r="188" s="11" customFormat="true" ht="19.5" hidden="false" customHeight="true" outlineLevel="2" collapsed="false">
      <c r="A188" s="12" t="n">
        <v>184</v>
      </c>
      <c r="B188" s="13" t="s">
        <v>142</v>
      </c>
      <c r="C188" s="13" t="s">
        <v>197</v>
      </c>
      <c r="D188" s="14" t="n">
        <v>3.1</v>
      </c>
      <c r="E188" s="16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</row>
    <row r="189" s="11" customFormat="true" ht="19.5" hidden="false" customHeight="true" outlineLevel="2" collapsed="false">
      <c r="A189" s="12" t="n">
        <v>185</v>
      </c>
      <c r="B189" s="13" t="s">
        <v>142</v>
      </c>
      <c r="C189" s="13" t="s">
        <v>198</v>
      </c>
      <c r="D189" s="14" t="n">
        <v>5.2</v>
      </c>
      <c r="E189" s="16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</row>
    <row r="190" s="11" customFormat="true" ht="19.5" hidden="false" customHeight="true" outlineLevel="2" collapsed="false">
      <c r="A190" s="12" t="n">
        <v>186</v>
      </c>
      <c r="B190" s="13" t="s">
        <v>142</v>
      </c>
      <c r="C190" s="13" t="s">
        <v>199</v>
      </c>
      <c r="D190" s="14" t="n">
        <v>3.6</v>
      </c>
      <c r="E190" s="16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</row>
    <row r="191" s="11" customFormat="true" ht="19.5" hidden="false" customHeight="true" outlineLevel="2" collapsed="false">
      <c r="A191" s="12" t="n">
        <v>187</v>
      </c>
      <c r="B191" s="13" t="s">
        <v>142</v>
      </c>
      <c r="C191" s="13" t="s">
        <v>200</v>
      </c>
      <c r="D191" s="14" t="n">
        <v>1.3</v>
      </c>
      <c r="E191" s="16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</row>
    <row r="192" s="11" customFormat="true" ht="19.5" hidden="false" customHeight="true" outlineLevel="2" collapsed="false">
      <c r="A192" s="12" t="n">
        <v>188</v>
      </c>
      <c r="B192" s="13" t="s">
        <v>142</v>
      </c>
      <c r="C192" s="13" t="s">
        <v>201</v>
      </c>
      <c r="D192" s="14" t="n">
        <v>3.3</v>
      </c>
      <c r="E192" s="16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</row>
    <row r="193" s="11" customFormat="true" ht="19.5" hidden="false" customHeight="true" outlineLevel="2" collapsed="false">
      <c r="A193" s="12" t="n">
        <v>189</v>
      </c>
      <c r="B193" s="13" t="s">
        <v>142</v>
      </c>
      <c r="C193" s="13" t="s">
        <v>202</v>
      </c>
      <c r="D193" s="14" t="n">
        <v>2.1</v>
      </c>
      <c r="E193" s="16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</row>
    <row r="194" s="11" customFormat="true" ht="19.5" hidden="false" customHeight="true" outlineLevel="2" collapsed="false">
      <c r="A194" s="12" t="n">
        <v>190</v>
      </c>
      <c r="B194" s="13" t="s">
        <v>142</v>
      </c>
      <c r="C194" s="13" t="s">
        <v>203</v>
      </c>
      <c r="D194" s="14" t="n">
        <v>4.2</v>
      </c>
      <c r="E194" s="16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</row>
    <row r="195" s="11" customFormat="true" ht="19.5" hidden="false" customHeight="true" outlineLevel="2" collapsed="false">
      <c r="A195" s="12" t="n">
        <v>191</v>
      </c>
      <c r="B195" s="13" t="s">
        <v>142</v>
      </c>
      <c r="C195" s="13" t="s">
        <v>204</v>
      </c>
      <c r="D195" s="15" t="n">
        <v>0.3</v>
      </c>
      <c r="E195" s="16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</row>
    <row r="196" s="11" customFormat="true" ht="19.5" hidden="false" customHeight="true" outlineLevel="2" collapsed="false">
      <c r="A196" s="12" t="n">
        <v>192</v>
      </c>
      <c r="B196" s="13" t="s">
        <v>142</v>
      </c>
      <c r="C196" s="13" t="s">
        <v>205</v>
      </c>
      <c r="D196" s="14" t="n">
        <v>1.6</v>
      </c>
      <c r="E196" s="16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</row>
    <row r="197" s="11" customFormat="true" ht="19.5" hidden="false" customHeight="true" outlineLevel="2" collapsed="false">
      <c r="A197" s="12" t="n">
        <v>193</v>
      </c>
      <c r="B197" s="13" t="s">
        <v>142</v>
      </c>
      <c r="C197" s="13" t="s">
        <v>206</v>
      </c>
      <c r="D197" s="14" t="n">
        <v>2.2</v>
      </c>
      <c r="E197" s="16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</row>
    <row r="198" s="11" customFormat="true" ht="19.5" hidden="false" customHeight="true" outlineLevel="2" collapsed="false">
      <c r="A198" s="12" t="n">
        <v>194</v>
      </c>
      <c r="B198" s="13" t="s">
        <v>142</v>
      </c>
      <c r="C198" s="13" t="s">
        <v>207</v>
      </c>
      <c r="D198" s="14" t="n">
        <v>3</v>
      </c>
      <c r="E198" s="16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</row>
    <row r="199" s="11" customFormat="true" ht="19.5" hidden="false" customHeight="true" outlineLevel="2" collapsed="false">
      <c r="A199" s="12" t="n">
        <v>195</v>
      </c>
      <c r="B199" s="13" t="s">
        <v>142</v>
      </c>
      <c r="C199" s="13" t="s">
        <v>208</v>
      </c>
      <c r="D199" s="14" t="n">
        <v>1.4</v>
      </c>
      <c r="E199" s="16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</row>
    <row r="200" s="11" customFormat="true" ht="19.5" hidden="false" customHeight="true" outlineLevel="2" collapsed="false">
      <c r="A200" s="12" t="n">
        <v>196</v>
      </c>
      <c r="B200" s="13" t="s">
        <v>142</v>
      </c>
      <c r="C200" s="13" t="s">
        <v>209</v>
      </c>
      <c r="D200" s="15" t="n">
        <v>4.6</v>
      </c>
      <c r="E200" s="16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</row>
    <row r="201" s="11" customFormat="true" ht="19.5" hidden="false" customHeight="true" outlineLevel="2" collapsed="false">
      <c r="A201" s="12" t="n">
        <v>197</v>
      </c>
      <c r="B201" s="13" t="s">
        <v>142</v>
      </c>
      <c r="C201" s="13" t="s">
        <v>210</v>
      </c>
      <c r="D201" s="15" t="n">
        <v>2.5</v>
      </c>
      <c r="E201" s="16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</row>
    <row r="202" s="11" customFormat="true" ht="19.5" hidden="false" customHeight="true" outlineLevel="2" collapsed="false">
      <c r="A202" s="12" t="n">
        <v>198</v>
      </c>
      <c r="B202" s="13" t="s">
        <v>142</v>
      </c>
      <c r="C202" s="13" t="s">
        <v>211</v>
      </c>
      <c r="D202" s="15" t="n">
        <v>1.2</v>
      </c>
      <c r="E202" s="16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</row>
    <row r="203" s="11" customFormat="true" ht="19.5" hidden="false" customHeight="true" outlineLevel="2" collapsed="false">
      <c r="A203" s="12" t="n">
        <v>199</v>
      </c>
      <c r="B203" s="13" t="s">
        <v>142</v>
      </c>
      <c r="C203" s="13" t="s">
        <v>212</v>
      </c>
      <c r="D203" s="15" t="n">
        <v>6.3</v>
      </c>
      <c r="E203" s="16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</row>
    <row r="204" s="11" customFormat="true" ht="19.5" hidden="false" customHeight="true" outlineLevel="2" collapsed="false">
      <c r="A204" s="12" t="n">
        <v>200</v>
      </c>
      <c r="B204" s="13" t="s">
        <v>142</v>
      </c>
      <c r="C204" s="13" t="s">
        <v>213</v>
      </c>
      <c r="D204" s="15" t="n">
        <v>0.7</v>
      </c>
      <c r="E204" s="16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</row>
    <row r="205" s="11" customFormat="true" ht="19.5" hidden="false" customHeight="true" outlineLevel="2" collapsed="false">
      <c r="A205" s="12" t="n">
        <v>201</v>
      </c>
      <c r="B205" s="13" t="s">
        <v>142</v>
      </c>
      <c r="C205" s="13" t="s">
        <v>214</v>
      </c>
      <c r="D205" s="14" t="n">
        <v>3.4</v>
      </c>
      <c r="E205" s="16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</row>
    <row r="206" s="11" customFormat="true" ht="19.5" hidden="false" customHeight="true" outlineLevel="2" collapsed="false">
      <c r="A206" s="12" t="n">
        <v>202</v>
      </c>
      <c r="B206" s="13" t="s">
        <v>142</v>
      </c>
      <c r="C206" s="13" t="s">
        <v>215</v>
      </c>
      <c r="D206" s="14" t="n">
        <v>4</v>
      </c>
      <c r="E206" s="16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</row>
    <row r="207" s="11" customFormat="true" ht="19.5" hidden="false" customHeight="true" outlineLevel="2" collapsed="false">
      <c r="A207" s="12" t="n">
        <v>203</v>
      </c>
      <c r="B207" s="13" t="s">
        <v>142</v>
      </c>
      <c r="C207" s="13" t="s">
        <v>216</v>
      </c>
      <c r="D207" s="15" t="n">
        <v>0.3</v>
      </c>
      <c r="E207" s="16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</row>
    <row r="208" s="11" customFormat="true" ht="19.5" hidden="false" customHeight="true" outlineLevel="2" collapsed="false">
      <c r="A208" s="12" t="n">
        <v>204</v>
      </c>
      <c r="B208" s="13" t="s">
        <v>142</v>
      </c>
      <c r="C208" s="13" t="s">
        <v>217</v>
      </c>
      <c r="D208" s="14" t="n">
        <v>0.4</v>
      </c>
      <c r="E208" s="16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</row>
    <row r="209" s="11" customFormat="true" ht="19.5" hidden="false" customHeight="true" outlineLevel="2" collapsed="false">
      <c r="A209" s="12" t="n">
        <v>205</v>
      </c>
      <c r="B209" s="13" t="s">
        <v>142</v>
      </c>
      <c r="C209" s="13" t="s">
        <v>218</v>
      </c>
      <c r="D209" s="14" t="n">
        <v>3</v>
      </c>
      <c r="E209" s="16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</row>
    <row r="210" s="11" customFormat="true" ht="19.5" hidden="false" customHeight="true" outlineLevel="2" collapsed="false">
      <c r="A210" s="12" t="n">
        <v>206</v>
      </c>
      <c r="B210" s="13" t="s">
        <v>142</v>
      </c>
      <c r="C210" s="13" t="s">
        <v>219</v>
      </c>
      <c r="D210" s="14" t="n">
        <v>1.8</v>
      </c>
      <c r="E210" s="16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</row>
    <row r="211" s="11" customFormat="true" ht="19.5" hidden="false" customHeight="true" outlineLevel="2" collapsed="false">
      <c r="A211" s="12" t="n">
        <v>207</v>
      </c>
      <c r="B211" s="13" t="s">
        <v>142</v>
      </c>
      <c r="C211" s="13" t="s">
        <v>220</v>
      </c>
      <c r="D211" s="14" t="n">
        <v>0.6</v>
      </c>
      <c r="E211" s="16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</row>
    <row r="212" s="11" customFormat="true" ht="19.5" hidden="false" customHeight="true" outlineLevel="2" collapsed="false">
      <c r="A212" s="12" t="n">
        <v>208</v>
      </c>
      <c r="B212" s="13" t="s">
        <v>142</v>
      </c>
      <c r="C212" s="13" t="s">
        <v>221</v>
      </c>
      <c r="D212" s="14" t="n">
        <v>3.1</v>
      </c>
      <c r="E212" s="16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</row>
    <row r="213" s="11" customFormat="true" ht="19.5" hidden="false" customHeight="true" outlineLevel="2" collapsed="false">
      <c r="A213" s="12" t="n">
        <v>209</v>
      </c>
      <c r="B213" s="13" t="s">
        <v>142</v>
      </c>
      <c r="C213" s="13" t="s">
        <v>222</v>
      </c>
      <c r="D213" s="14" t="n">
        <v>1.2</v>
      </c>
      <c r="E213" s="16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</row>
    <row r="214" s="11" customFormat="true" ht="19.5" hidden="false" customHeight="true" outlineLevel="2" collapsed="false">
      <c r="A214" s="12" t="n">
        <v>210</v>
      </c>
      <c r="B214" s="13" t="s">
        <v>142</v>
      </c>
      <c r="C214" s="13" t="s">
        <v>223</v>
      </c>
      <c r="D214" s="14" t="n">
        <v>5.1</v>
      </c>
      <c r="E214" s="16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</row>
    <row r="215" s="11" customFormat="true" ht="19.5" hidden="false" customHeight="true" outlineLevel="2" collapsed="false">
      <c r="A215" s="12" t="n">
        <v>211</v>
      </c>
      <c r="B215" s="13" t="s">
        <v>142</v>
      </c>
      <c r="C215" s="13" t="s">
        <v>224</v>
      </c>
      <c r="D215" s="14" t="n">
        <v>1.3</v>
      </c>
      <c r="E215" s="16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</row>
    <row r="216" s="11" customFormat="true" ht="19.5" hidden="false" customHeight="true" outlineLevel="2" collapsed="false">
      <c r="A216" s="12" t="n">
        <v>212</v>
      </c>
      <c r="B216" s="13" t="s">
        <v>142</v>
      </c>
      <c r="C216" s="13" t="s">
        <v>225</v>
      </c>
      <c r="D216" s="15" t="n">
        <v>3</v>
      </c>
      <c r="E216" s="16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</row>
    <row r="217" s="11" customFormat="true" ht="19.5" hidden="false" customHeight="true" outlineLevel="2" collapsed="false">
      <c r="A217" s="12" t="n">
        <v>213</v>
      </c>
      <c r="B217" s="13" t="s">
        <v>142</v>
      </c>
      <c r="C217" s="13" t="s">
        <v>226</v>
      </c>
      <c r="D217" s="14" t="n">
        <v>4.3</v>
      </c>
      <c r="E217" s="16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</row>
    <row r="218" s="11" customFormat="true" ht="19.5" hidden="false" customHeight="true" outlineLevel="2" collapsed="false">
      <c r="A218" s="12" t="n">
        <v>214</v>
      </c>
      <c r="B218" s="13" t="s">
        <v>142</v>
      </c>
      <c r="C218" s="13" t="s">
        <v>227</v>
      </c>
      <c r="D218" s="15" t="n">
        <v>1.7</v>
      </c>
      <c r="E218" s="16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</row>
    <row r="219" s="11" customFormat="true" ht="19.5" hidden="false" customHeight="true" outlineLevel="2" collapsed="false">
      <c r="A219" s="12" t="n">
        <v>215</v>
      </c>
      <c r="B219" s="13" t="s">
        <v>142</v>
      </c>
      <c r="C219" s="13" t="s">
        <v>228</v>
      </c>
      <c r="D219" s="15" t="n">
        <v>2.3</v>
      </c>
      <c r="E219" s="16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</row>
    <row r="220" s="11" customFormat="true" ht="19.5" hidden="false" customHeight="true" outlineLevel="2" collapsed="false">
      <c r="A220" s="12" t="n">
        <v>216</v>
      </c>
      <c r="B220" s="13" t="s">
        <v>142</v>
      </c>
      <c r="C220" s="13" t="s">
        <v>229</v>
      </c>
      <c r="D220" s="15" t="n">
        <v>1.5</v>
      </c>
      <c r="E220" s="16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</row>
    <row r="221" s="11" customFormat="true" ht="19.5" hidden="false" customHeight="true" outlineLevel="2" collapsed="false">
      <c r="A221" s="12" t="n">
        <v>217</v>
      </c>
      <c r="B221" s="13" t="s">
        <v>142</v>
      </c>
      <c r="C221" s="13" t="s">
        <v>230</v>
      </c>
      <c r="D221" s="15" t="n">
        <v>1.2</v>
      </c>
      <c r="E221" s="16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</row>
    <row r="222" s="11" customFormat="true" ht="19.5" hidden="false" customHeight="true" outlineLevel="2" collapsed="false">
      <c r="A222" s="12" t="n">
        <v>218</v>
      </c>
      <c r="B222" s="13" t="s">
        <v>142</v>
      </c>
      <c r="C222" s="13" t="s">
        <v>231</v>
      </c>
      <c r="D222" s="14" t="n">
        <v>2.2</v>
      </c>
      <c r="E222" s="16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</row>
    <row r="223" s="11" customFormat="true" ht="19.5" hidden="false" customHeight="true" outlineLevel="2" collapsed="false">
      <c r="A223" s="12" t="n">
        <v>219</v>
      </c>
      <c r="B223" s="13" t="s">
        <v>142</v>
      </c>
      <c r="C223" s="13" t="s">
        <v>232</v>
      </c>
      <c r="D223" s="14" t="n">
        <v>1.6</v>
      </c>
      <c r="E223" s="16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</row>
    <row r="224" s="11" customFormat="true" ht="19.5" hidden="false" customHeight="true" outlineLevel="2" collapsed="false">
      <c r="A224" s="12" t="n">
        <v>220</v>
      </c>
      <c r="B224" s="13" t="s">
        <v>142</v>
      </c>
      <c r="C224" s="13" t="s">
        <v>233</v>
      </c>
      <c r="D224" s="14" t="n">
        <v>1</v>
      </c>
      <c r="E224" s="16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</row>
    <row r="225" s="11" customFormat="true" ht="19.5" hidden="false" customHeight="true" outlineLevel="2" collapsed="false">
      <c r="A225" s="12" t="n">
        <v>221</v>
      </c>
      <c r="B225" s="13" t="s">
        <v>142</v>
      </c>
      <c r="C225" s="13" t="s">
        <v>234</v>
      </c>
      <c r="D225" s="14" t="n">
        <v>1.6</v>
      </c>
      <c r="E225" s="16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</row>
    <row r="226" s="11" customFormat="true" ht="19.5" hidden="false" customHeight="true" outlineLevel="2" collapsed="false">
      <c r="A226" s="12" t="n">
        <v>222</v>
      </c>
      <c r="B226" s="13" t="s">
        <v>142</v>
      </c>
      <c r="C226" s="13" t="s">
        <v>235</v>
      </c>
      <c r="D226" s="14" t="n">
        <v>2</v>
      </c>
      <c r="E226" s="16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</row>
    <row r="227" s="11" customFormat="true" ht="19.5" hidden="false" customHeight="true" outlineLevel="2" collapsed="false">
      <c r="A227" s="12" t="n">
        <v>223</v>
      </c>
      <c r="B227" s="13" t="s">
        <v>142</v>
      </c>
      <c r="C227" s="13" t="s">
        <v>236</v>
      </c>
      <c r="D227" s="14" t="n">
        <v>0.9</v>
      </c>
      <c r="E227" s="16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</row>
    <row r="228" s="11" customFormat="true" ht="19.5" hidden="false" customHeight="true" outlineLevel="2" collapsed="false">
      <c r="A228" s="12" t="n">
        <v>224</v>
      </c>
      <c r="B228" s="13" t="s">
        <v>142</v>
      </c>
      <c r="C228" s="13" t="s">
        <v>237</v>
      </c>
      <c r="D228" s="15" t="n">
        <v>0.5</v>
      </c>
      <c r="E228" s="16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</row>
    <row r="229" s="11" customFormat="true" ht="19.5" hidden="false" customHeight="true" outlineLevel="2" collapsed="false">
      <c r="A229" s="12" t="n">
        <v>225</v>
      </c>
      <c r="B229" s="13" t="s">
        <v>142</v>
      </c>
      <c r="C229" s="13" t="s">
        <v>238</v>
      </c>
      <c r="D229" s="14" t="n">
        <v>1.5</v>
      </c>
      <c r="E229" s="16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</row>
    <row r="230" s="11" customFormat="true" ht="19.5" hidden="false" customHeight="true" outlineLevel="2" collapsed="false">
      <c r="A230" s="12" t="n">
        <v>226</v>
      </c>
      <c r="B230" s="13" t="s">
        <v>142</v>
      </c>
      <c r="C230" s="13" t="s">
        <v>239</v>
      </c>
      <c r="D230" s="14" t="n">
        <v>2.1</v>
      </c>
      <c r="E230" s="16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</row>
    <row r="231" s="11" customFormat="true" ht="19.5" hidden="false" customHeight="true" outlineLevel="2" collapsed="false">
      <c r="A231" s="12" t="n">
        <v>227</v>
      </c>
      <c r="B231" s="13" t="s">
        <v>142</v>
      </c>
      <c r="C231" s="13" t="s">
        <v>240</v>
      </c>
      <c r="D231" s="14" t="n">
        <v>4.3</v>
      </c>
      <c r="E231" s="16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</row>
    <row r="232" s="11" customFormat="true" ht="19.5" hidden="false" customHeight="true" outlineLevel="2" collapsed="false">
      <c r="A232" s="12" t="n">
        <v>228</v>
      </c>
      <c r="B232" s="13" t="s">
        <v>142</v>
      </c>
      <c r="C232" s="13" t="s">
        <v>241</v>
      </c>
      <c r="D232" s="15" t="n">
        <v>1.5</v>
      </c>
      <c r="E232" s="16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</row>
    <row r="233" s="11" customFormat="true" ht="19.5" hidden="false" customHeight="true" outlineLevel="2" collapsed="false">
      <c r="A233" s="12" t="n">
        <v>229</v>
      </c>
      <c r="B233" s="13" t="s">
        <v>142</v>
      </c>
      <c r="C233" s="13" t="s">
        <v>242</v>
      </c>
      <c r="D233" s="15" t="n">
        <v>1.2</v>
      </c>
      <c r="E233" s="16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</row>
    <row r="234" s="11" customFormat="true" ht="19.5" hidden="false" customHeight="true" outlineLevel="2" collapsed="false">
      <c r="A234" s="12" t="n">
        <v>230</v>
      </c>
      <c r="B234" s="13" t="s">
        <v>142</v>
      </c>
      <c r="C234" s="13" t="s">
        <v>243</v>
      </c>
      <c r="D234" s="15" t="n">
        <v>0.6</v>
      </c>
      <c r="E234" s="16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</row>
    <row r="235" s="11" customFormat="true" ht="19.5" hidden="false" customHeight="true" outlineLevel="2" collapsed="false">
      <c r="A235" s="12" t="n">
        <v>231</v>
      </c>
      <c r="B235" s="13" t="s">
        <v>142</v>
      </c>
      <c r="C235" s="13" t="s">
        <v>244</v>
      </c>
      <c r="D235" s="15" t="n">
        <v>1.4</v>
      </c>
      <c r="E235" s="16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</row>
    <row r="236" s="11" customFormat="true" ht="19.5" hidden="false" customHeight="true" outlineLevel="2" collapsed="false">
      <c r="A236" s="12" t="n">
        <v>232</v>
      </c>
      <c r="B236" s="13" t="s">
        <v>142</v>
      </c>
      <c r="C236" s="13" t="s">
        <v>245</v>
      </c>
      <c r="D236" s="14" t="n">
        <v>0.7</v>
      </c>
      <c r="E236" s="16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</row>
    <row r="237" s="11" customFormat="true" ht="19.5" hidden="false" customHeight="true" outlineLevel="2" collapsed="false">
      <c r="A237" s="12" t="n">
        <v>233</v>
      </c>
      <c r="B237" s="13" t="s">
        <v>142</v>
      </c>
      <c r="C237" s="13" t="s">
        <v>246</v>
      </c>
      <c r="D237" s="14" t="n">
        <v>1.1</v>
      </c>
      <c r="E237" s="16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</row>
    <row r="238" s="11" customFormat="true" ht="19.5" hidden="false" customHeight="true" outlineLevel="2" collapsed="false">
      <c r="A238" s="12" t="n">
        <v>234</v>
      </c>
      <c r="B238" s="13" t="s">
        <v>142</v>
      </c>
      <c r="C238" s="13" t="s">
        <v>247</v>
      </c>
      <c r="D238" s="15" t="n">
        <v>0.2</v>
      </c>
      <c r="E238" s="16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</row>
  </sheetData>
  <autoFilter ref="A1:E238"/>
  <mergeCells count="8">
    <mergeCell ref="A1:E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23.75"/>
    <col collapsed="false" customWidth="true" hidden="false" outlineLevel="0" max="6" min="6" style="0" width="9.75"/>
    <col collapsed="false" customWidth="true" hidden="false" outlineLevel="0" max="7" min="7" style="0" width="13.36"/>
  </cols>
  <sheetData>
    <row r="1" customFormat="false" ht="35.25" hidden="false" customHeight="true" outlineLevel="0" collapsed="false">
      <c r="A1" s="17" t="s">
        <v>248</v>
      </c>
      <c r="B1" s="17"/>
      <c r="C1" s="17"/>
      <c r="D1" s="17"/>
      <c r="E1" s="17"/>
      <c r="F1" s="17"/>
      <c r="G1" s="17"/>
    </row>
    <row r="2" customFormat="false" ht="26.1" hidden="false" customHeight="true" outlineLevel="0" collapsed="false">
      <c r="A2" s="18" t="s">
        <v>1</v>
      </c>
      <c r="B2" s="19"/>
      <c r="C2" s="19"/>
      <c r="D2" s="19"/>
      <c r="E2" s="20" t="s">
        <v>249</v>
      </c>
      <c r="F2" s="21" t="s">
        <v>250</v>
      </c>
      <c r="G2" s="22" t="s">
        <v>5</v>
      </c>
    </row>
    <row r="3" customFormat="false" ht="26.1" hidden="false" customHeight="true" outlineLevel="0" collapsed="false">
      <c r="A3" s="18"/>
      <c r="B3" s="23" t="s">
        <v>251</v>
      </c>
      <c r="C3" s="24" t="s">
        <v>252</v>
      </c>
      <c r="D3" s="24"/>
      <c r="E3" s="20"/>
      <c r="F3" s="21"/>
      <c r="G3" s="22"/>
    </row>
    <row r="4" customFormat="false" ht="26.1" hidden="false" customHeight="true" outlineLevel="0" collapsed="false">
      <c r="A4" s="18"/>
      <c r="B4" s="23"/>
      <c r="C4" s="23" t="s">
        <v>253</v>
      </c>
      <c r="D4" s="23" t="s">
        <v>254</v>
      </c>
      <c r="E4" s="20"/>
      <c r="F4" s="21"/>
      <c r="G4" s="22"/>
    </row>
    <row r="5" customFormat="false" ht="26.1" hidden="false" customHeight="true" outlineLevel="0" collapsed="false">
      <c r="A5" s="25" t="s">
        <v>255</v>
      </c>
      <c r="B5" s="25"/>
      <c r="C5" s="25"/>
      <c r="D5" s="25"/>
      <c r="E5" s="26"/>
      <c r="F5" s="27"/>
      <c r="G5" s="28"/>
    </row>
    <row r="6" customFormat="false" ht="26.1" hidden="false" customHeight="true" outlineLevel="0" collapsed="false">
      <c r="A6" s="29" t="n">
        <v>1</v>
      </c>
      <c r="B6" s="30" t="s">
        <v>142</v>
      </c>
      <c r="C6" s="30" t="s">
        <v>256</v>
      </c>
      <c r="D6" s="30" t="s">
        <v>257</v>
      </c>
      <c r="E6" s="30" t="s">
        <v>258</v>
      </c>
      <c r="F6" s="13" t="s">
        <v>259</v>
      </c>
      <c r="G6" s="31"/>
    </row>
    <row r="7" customFormat="false" ht="26.1" hidden="false" customHeight="true" outlineLevel="0" collapsed="false">
      <c r="A7" s="29" t="n">
        <v>2</v>
      </c>
      <c r="B7" s="30" t="s">
        <v>7</v>
      </c>
      <c r="C7" s="30" t="s">
        <v>260</v>
      </c>
      <c r="D7" s="30" t="s">
        <v>261</v>
      </c>
      <c r="E7" s="30" t="s">
        <v>262</v>
      </c>
      <c r="F7" s="32" t="s">
        <v>259</v>
      </c>
      <c r="G7" s="33"/>
    </row>
    <row r="8" customFormat="false" ht="26.1" hidden="false" customHeight="true" outlineLevel="0" collapsed="false">
      <c r="A8" s="29" t="n">
        <v>3</v>
      </c>
      <c r="B8" s="30" t="s">
        <v>7</v>
      </c>
      <c r="C8" s="30" t="s">
        <v>260</v>
      </c>
      <c r="D8" s="30" t="s">
        <v>261</v>
      </c>
      <c r="E8" s="30" t="s">
        <v>263</v>
      </c>
      <c r="F8" s="32" t="s">
        <v>259</v>
      </c>
      <c r="G8" s="33"/>
    </row>
    <row r="9" customFormat="false" ht="26.1" hidden="false" customHeight="true" outlineLevel="0" collapsed="false">
      <c r="A9" s="29" t="n">
        <v>4</v>
      </c>
      <c r="B9" s="30" t="s">
        <v>96</v>
      </c>
      <c r="C9" s="30" t="s">
        <v>264</v>
      </c>
      <c r="D9" s="30" t="s">
        <v>265</v>
      </c>
      <c r="E9" s="30" t="s">
        <v>266</v>
      </c>
      <c r="F9" s="32" t="s">
        <v>259</v>
      </c>
      <c r="G9" s="34"/>
    </row>
    <row r="10" customFormat="false" ht="26.1" hidden="false" customHeight="true" outlineLevel="0" collapsed="false">
      <c r="A10" s="29" t="n">
        <v>5</v>
      </c>
      <c r="B10" s="30" t="s">
        <v>96</v>
      </c>
      <c r="C10" s="30" t="s">
        <v>267</v>
      </c>
      <c r="D10" s="30" t="s">
        <v>268</v>
      </c>
      <c r="E10" s="30" t="s">
        <v>269</v>
      </c>
      <c r="F10" s="32" t="s">
        <v>270</v>
      </c>
      <c r="G10" s="34"/>
    </row>
    <row r="11" customFormat="false" ht="26.1" hidden="false" customHeight="true" outlineLevel="0" collapsed="false">
      <c r="A11" s="29" t="n">
        <v>6</v>
      </c>
      <c r="B11" s="30" t="s">
        <v>96</v>
      </c>
      <c r="C11" s="30" t="s">
        <v>267</v>
      </c>
      <c r="D11" s="30" t="s">
        <v>268</v>
      </c>
      <c r="E11" s="30" t="s">
        <v>271</v>
      </c>
      <c r="F11" s="32" t="s">
        <v>270</v>
      </c>
      <c r="G11" s="34"/>
    </row>
    <row r="12" customFormat="false" ht="26.1" hidden="false" customHeight="true" outlineLevel="0" collapsed="false">
      <c r="A12" s="29" t="n">
        <v>7</v>
      </c>
      <c r="B12" s="30" t="s">
        <v>96</v>
      </c>
      <c r="C12" s="30" t="s">
        <v>267</v>
      </c>
      <c r="D12" s="30" t="s">
        <v>272</v>
      </c>
      <c r="E12" s="30" t="s">
        <v>273</v>
      </c>
      <c r="F12" s="32" t="s">
        <v>259</v>
      </c>
      <c r="G12" s="34"/>
    </row>
    <row r="13" customFormat="false" ht="26.1" hidden="false" customHeight="true" outlineLevel="0" collapsed="false">
      <c r="A13" s="29" t="n">
        <v>8</v>
      </c>
      <c r="B13" s="30" t="s">
        <v>96</v>
      </c>
      <c r="C13" s="30" t="s">
        <v>274</v>
      </c>
      <c r="D13" s="30" t="s">
        <v>275</v>
      </c>
      <c r="E13" s="30" t="s">
        <v>276</v>
      </c>
      <c r="F13" s="32" t="s">
        <v>259</v>
      </c>
      <c r="G13" s="34"/>
    </row>
    <row r="14" customFormat="false" ht="26.1" hidden="false" customHeight="true" outlineLevel="0" collapsed="false">
      <c r="A14" s="29" t="n">
        <v>9</v>
      </c>
      <c r="B14" s="30" t="s">
        <v>96</v>
      </c>
      <c r="C14" s="30" t="s">
        <v>277</v>
      </c>
      <c r="D14" s="30" t="s">
        <v>278</v>
      </c>
      <c r="E14" s="30" t="s">
        <v>279</v>
      </c>
      <c r="F14" s="32" t="s">
        <v>259</v>
      </c>
      <c r="G14" s="34"/>
    </row>
    <row r="15" customFormat="false" ht="26.1" hidden="false" customHeight="true" outlineLevel="0" collapsed="false">
      <c r="A15" s="29" t="n">
        <v>10</v>
      </c>
      <c r="B15" s="30" t="s">
        <v>59</v>
      </c>
      <c r="C15" s="30" t="s">
        <v>280</v>
      </c>
      <c r="D15" s="30" t="s">
        <v>281</v>
      </c>
      <c r="E15" s="30" t="s">
        <v>282</v>
      </c>
      <c r="F15" s="32" t="s">
        <v>259</v>
      </c>
      <c r="G15" s="34"/>
    </row>
    <row r="16" customFormat="false" ht="26.1" hidden="false" customHeight="true" outlineLevel="0" collapsed="false">
      <c r="A16" s="29" t="n">
        <v>11</v>
      </c>
      <c r="B16" s="30" t="s">
        <v>59</v>
      </c>
      <c r="C16" s="30" t="s">
        <v>280</v>
      </c>
      <c r="D16" s="30" t="s">
        <v>281</v>
      </c>
      <c r="E16" s="30" t="s">
        <v>283</v>
      </c>
      <c r="F16" s="32" t="s">
        <v>259</v>
      </c>
      <c r="G16" s="34"/>
    </row>
    <row r="17" customFormat="false" ht="26.1" hidden="false" customHeight="true" outlineLevel="0" collapsed="false">
      <c r="A17" s="29" t="n">
        <v>12</v>
      </c>
      <c r="B17" s="30" t="s">
        <v>59</v>
      </c>
      <c r="C17" s="30" t="s">
        <v>284</v>
      </c>
      <c r="D17" s="30" t="s">
        <v>285</v>
      </c>
      <c r="E17" s="30" t="s">
        <v>286</v>
      </c>
      <c r="F17" s="32" t="s">
        <v>259</v>
      </c>
      <c r="G17" s="34"/>
    </row>
    <row r="18" customFormat="false" ht="26.1" hidden="false" customHeight="true" outlineLevel="0" collapsed="false">
      <c r="A18" s="29" t="n">
        <v>13</v>
      </c>
      <c r="B18" s="30" t="s">
        <v>59</v>
      </c>
      <c r="C18" s="30" t="s">
        <v>284</v>
      </c>
      <c r="D18" s="30" t="s">
        <v>287</v>
      </c>
      <c r="E18" s="30" t="s">
        <v>288</v>
      </c>
      <c r="F18" s="32" t="s">
        <v>259</v>
      </c>
      <c r="G18" s="34"/>
    </row>
    <row r="19" customFormat="false" ht="26.1" hidden="false" customHeight="true" outlineLevel="0" collapsed="false">
      <c r="A19" s="29" t="n">
        <v>14</v>
      </c>
      <c r="B19" s="30" t="s">
        <v>59</v>
      </c>
      <c r="C19" s="30" t="s">
        <v>289</v>
      </c>
      <c r="D19" s="30" t="s">
        <v>290</v>
      </c>
      <c r="E19" s="30" t="s">
        <v>291</v>
      </c>
      <c r="F19" s="32" t="s">
        <v>270</v>
      </c>
      <c r="G19" s="31"/>
    </row>
  </sheetData>
  <mergeCells count="9">
    <mergeCell ref="A1:G1"/>
    <mergeCell ref="A2:A4"/>
    <mergeCell ref="B2:D2"/>
    <mergeCell ref="E2:E4"/>
    <mergeCell ref="F2:F4"/>
    <mergeCell ref="G2:G4"/>
    <mergeCell ref="B3:B4"/>
    <mergeCell ref="C3:D3"/>
    <mergeCell ref="A5:D5"/>
  </mergeCells>
  <conditionalFormatting sqref="E2">
    <cfRule type="expression" priority="2" aboveAverage="0" equalAverage="0" bottom="0" percent="0" rank="0" text="" dxfId="2">
      <formula>AND(COUNTIF($E$2,E2)&gt;1,NOT(ISBLANK(E2)))</formula>
    </cfRule>
    <cfRule type="expression" priority="3" aboveAverage="0" equalAverage="0" bottom="0" percent="0" rank="0" text="" dxfId="3">
      <formula>AND(COUNTIF($E$2,E2)&gt;1,NOT(ISBLANK(E2)))</formula>
    </cfRule>
    <cfRule type="expression" priority="4" aboveAverage="0" equalAverage="0" bottom="0" percent="0" rank="0" text="" dxfId="4">
      <formula>AND(COUNTIF($E$2,E2)&gt;1,NOT(ISBLANK(E2)))</formula>
    </cfRule>
  </conditionalFormatting>
  <conditionalFormatting sqref="E6">
    <cfRule type="expression" priority="5" aboveAverage="0" equalAverage="0" bottom="0" percent="0" rank="0" text="" dxfId="5">
      <formula>AND(COUNTIF($E$6,E6)&gt;1,NOT(ISBLANK(E6)))</formula>
    </cfRule>
    <cfRule type="expression" priority="6" aboveAverage="0" equalAverage="0" bottom="0" percent="0" rank="0" text="" dxfId="6">
      <formula>AND(COUNTIF($E$6,E6)&gt;1,NOT(ISBLANK(E6)))</formula>
    </cfRule>
    <cfRule type="expression" priority="7" aboveAverage="0" equalAverage="0" bottom="0" percent="0" rank="0" text="" dxfId="7">
      <formula>AND(COUNTIF($E$6,E6)&gt;1,NOT(ISBLANK(E6)))</formula>
    </cfRule>
  </conditionalFormatting>
  <conditionalFormatting sqref="E9">
    <cfRule type="expression" priority="8" aboveAverage="0" equalAverage="0" bottom="0" percent="0" rank="0" text="" dxfId="8">
      <formula>AND(COUNTIF($E$9,E9)&gt;1,NOT(ISBLANK(E9)))</formula>
    </cfRule>
    <cfRule type="expression" priority="9" aboveAverage="0" equalAverage="0" bottom="0" percent="0" rank="0" text="" dxfId="9">
      <formula>AND(COUNTIF($E$9,E9)&gt;1,NOT(ISBLANK(E9)))</formula>
    </cfRule>
    <cfRule type="expression" priority="10" aboveAverage="0" equalAverage="0" bottom="0" percent="0" rank="0" text="" dxfId="10">
      <formula>AND(COUNTIF($E$9,E9)&gt;1,NOT(ISBLANK(E9)))</formula>
    </cfRule>
  </conditionalFormatting>
  <conditionalFormatting sqref="E10">
    <cfRule type="expression" priority="11" aboveAverage="0" equalAverage="0" bottom="0" percent="0" rank="0" text="" dxfId="11">
      <formula>AND(COUNTIF($E$10,E10)&gt;1,NOT(ISBLANK(E10)))</formula>
    </cfRule>
    <cfRule type="expression" priority="12" aboveAverage="0" equalAverage="0" bottom="0" percent="0" rank="0" text="" dxfId="12">
      <formula>AND(COUNTIF($E$10,E10)&gt;1,NOT(ISBLANK(E10)))</formula>
    </cfRule>
    <cfRule type="expression" priority="13" aboveAverage="0" equalAverage="0" bottom="0" percent="0" rank="0" text="" dxfId="13">
      <formula>AND(COUNTIF($E$10,E10)&gt;1,NOT(ISBLANK(E10)))</formula>
    </cfRule>
  </conditionalFormatting>
  <conditionalFormatting sqref="E11">
    <cfRule type="expression" priority="14" aboveAverage="0" equalAverage="0" bottom="0" percent="0" rank="0" text="" dxfId="14">
      <formula>AND(COUNTIF($E$11,E11)&gt;1,NOT(ISBLANK(E11)))</formula>
    </cfRule>
    <cfRule type="expression" priority="15" aboveAverage="0" equalAverage="0" bottom="0" percent="0" rank="0" text="" dxfId="15">
      <formula>AND(COUNTIF($E$11,E11)&gt;1,NOT(ISBLANK(E11)))</formula>
    </cfRule>
    <cfRule type="expression" priority="16" aboveAverage="0" equalAverage="0" bottom="0" percent="0" rank="0" text="" dxfId="16">
      <formula>AND(COUNTIF($E$11,E11)&gt;1,NOT(ISBLANK(E11)))</formula>
    </cfRule>
  </conditionalFormatting>
  <conditionalFormatting sqref="E12">
    <cfRule type="expression" priority="17" aboveAverage="0" equalAverage="0" bottom="0" percent="0" rank="0" text="" dxfId="17">
      <formula>AND(COUNTIF($E$12,E12)&gt;1,NOT(ISBLANK(E12)))</formula>
    </cfRule>
    <cfRule type="expression" priority="18" aboveAverage="0" equalAverage="0" bottom="0" percent="0" rank="0" text="" dxfId="18">
      <formula>AND(COUNTIF($E$12,E12)&gt;1,NOT(ISBLANK(E12)))</formula>
    </cfRule>
    <cfRule type="expression" priority="19" aboveAverage="0" equalAverage="0" bottom="0" percent="0" rank="0" text="" dxfId="19">
      <formula>AND(COUNTIF($E$12,E12)&gt;1,NOT(ISBLANK(E12)))</formula>
    </cfRule>
  </conditionalFormatting>
  <conditionalFormatting sqref="E13">
    <cfRule type="expression" priority="20" aboveAverage="0" equalAverage="0" bottom="0" percent="0" rank="0" text="" dxfId="20">
      <formula>AND(COUNTIF($E$13,E13)&gt;1,NOT(ISBLANK(E13)))</formula>
    </cfRule>
    <cfRule type="expression" priority="21" aboveAverage="0" equalAverage="0" bottom="0" percent="0" rank="0" text="" dxfId="21">
      <formula>AND(COUNTIF($E$13,E13)&gt;1,NOT(ISBLANK(E13)))</formula>
    </cfRule>
    <cfRule type="expression" priority="22" aboveAverage="0" equalAverage="0" bottom="0" percent="0" rank="0" text="" dxfId="22">
      <formula>AND(COUNTIF($E$13,E13)&gt;1,NOT(ISBLANK(E13)))</formula>
    </cfRule>
  </conditionalFormatting>
  <conditionalFormatting sqref="E14">
    <cfRule type="expression" priority="23" aboveAverage="0" equalAverage="0" bottom="0" percent="0" rank="0" text="" dxfId="23">
      <formula>AND(COUNTIF($E$14,E14)&gt;1,NOT(ISBLANK(E14)))</formula>
    </cfRule>
    <cfRule type="expression" priority="24" aboveAverage="0" equalAverage="0" bottom="0" percent="0" rank="0" text="" dxfId="24">
      <formula>AND(COUNTIF($E$14,E14)&gt;1,NOT(ISBLANK(E14)))</formula>
    </cfRule>
    <cfRule type="expression" priority="25" aboveAverage="0" equalAverage="0" bottom="0" percent="0" rank="0" text="" dxfId="25">
      <formula>AND(COUNTIF($E$14,E14)&gt;1,NOT(ISBLANK(E14)))</formula>
    </cfRule>
  </conditionalFormatting>
  <conditionalFormatting sqref="E15">
    <cfRule type="expression" priority="26" aboveAverage="0" equalAverage="0" bottom="0" percent="0" rank="0" text="" dxfId="26">
      <formula>AND(COUNTIF($E$15,E15)&gt;1,NOT(ISBLANK(E15)))</formula>
    </cfRule>
    <cfRule type="expression" priority="27" aboveAverage="0" equalAverage="0" bottom="0" percent="0" rank="0" text="" dxfId="27">
      <formula>AND(COUNTIF($E$15,E15)&gt;1,NOT(ISBLANK(E15)))</formula>
    </cfRule>
    <cfRule type="expression" priority="28" aboveAverage="0" equalAverage="0" bottom="0" percent="0" rank="0" text="" dxfId="28">
      <formula>AND(COUNTIF($E$15,E15)&gt;1,NOT(ISBLANK(E15)))</formula>
    </cfRule>
  </conditionalFormatting>
  <conditionalFormatting sqref="E16">
    <cfRule type="expression" priority="29" aboveAverage="0" equalAverage="0" bottom="0" percent="0" rank="0" text="" dxfId="29">
      <formula>AND(COUNTIF($E$16,E16)&gt;1,NOT(ISBLANK(E16)))</formula>
    </cfRule>
    <cfRule type="expression" priority="30" aboveAverage="0" equalAverage="0" bottom="0" percent="0" rank="0" text="" dxfId="30">
      <formula>AND(COUNTIF($E$16,E16)&gt;1,NOT(ISBLANK(E16)))</formula>
    </cfRule>
    <cfRule type="expression" priority="31" aboveAverage="0" equalAverage="0" bottom="0" percent="0" rank="0" text="" dxfId="31">
      <formula>AND(COUNTIF($E$16,E16)&gt;1,NOT(ISBLANK(E16)))</formula>
    </cfRule>
  </conditionalFormatting>
  <conditionalFormatting sqref="E17">
    <cfRule type="expression" priority="32" aboveAverage="0" equalAverage="0" bottom="0" percent="0" rank="0" text="" dxfId="32">
      <formula>AND(COUNTIF($E$17,E17)&gt;1,NOT(ISBLANK(E17)))</formula>
    </cfRule>
    <cfRule type="expression" priority="33" aboveAverage="0" equalAverage="0" bottom="0" percent="0" rank="0" text="" dxfId="33">
      <formula>AND(COUNTIF($E$17,E17)&gt;1,NOT(ISBLANK(E17)))</formula>
    </cfRule>
    <cfRule type="expression" priority="34" aboveAverage="0" equalAverage="0" bottom="0" percent="0" rank="0" text="" dxfId="34">
      <formula>AND(COUNTIF($E$17,E17)&gt;1,NOT(ISBLANK(E17)))</formula>
    </cfRule>
  </conditionalFormatting>
  <conditionalFormatting sqref="E18">
    <cfRule type="expression" priority="35" aboveAverage="0" equalAverage="0" bottom="0" percent="0" rank="0" text="" dxfId="35">
      <formula>AND(COUNTIF($E$18,E18)&gt;1,NOT(ISBLANK(E18)))</formula>
    </cfRule>
    <cfRule type="expression" priority="36" aboveAverage="0" equalAverage="0" bottom="0" percent="0" rank="0" text="" dxfId="36">
      <formula>AND(COUNTIF($E$18,E18)&gt;1,NOT(ISBLANK(E18)))</formula>
    </cfRule>
    <cfRule type="expression" priority="37" aboveAverage="0" equalAverage="0" bottom="0" percent="0" rank="0" text="" dxfId="37">
      <formula>AND(COUNTIF($E$18,E18)&gt;1,NOT(ISBLANK(E18)))</formula>
    </cfRule>
  </conditionalFormatting>
  <conditionalFormatting sqref="E19">
    <cfRule type="expression" priority="38" aboveAverage="0" equalAverage="0" bottom="0" percent="0" rank="0" text="" dxfId="38">
      <formula>AND(COUNTIF($E$19,E19)&gt;1,NOT(ISBLANK(E19)))</formula>
    </cfRule>
    <cfRule type="expression" priority="39" aboveAverage="0" equalAverage="0" bottom="0" percent="0" rank="0" text="" dxfId="39">
      <formula>AND(COUNTIF($E$19,E19)&gt;1,NOT(ISBLANK(E19)))</formula>
    </cfRule>
    <cfRule type="expression" priority="40" aboveAverage="0" equalAverage="0" bottom="0" percent="0" rank="0" text="" dxfId="40">
      <formula>AND(COUNTIF($E$19,E19)&gt;1,NOT(ISBLANK(E19)))</formula>
    </cfRule>
  </conditionalFormatting>
  <conditionalFormatting sqref="E7:E8">
    <cfRule type="expression" priority="41" aboveAverage="0" equalAverage="0" bottom="0" percent="0" rank="0" text="" dxfId="41">
      <formula>AND(COUNTIF($E$7:$E$8,E7)&gt;1,NOT(ISBLANK(E7)))</formula>
    </cfRule>
    <cfRule type="expression" priority="42" aboveAverage="0" equalAverage="0" bottom="0" percent="0" rank="0" text="" dxfId="42">
      <formula>AND(COUNTIF($E$7:$E$8,E7)&gt;1,NOT(ISBLANK(E7)))</formula>
    </cfRule>
    <cfRule type="expression" priority="43" aboveAverage="0" equalAverage="0" bottom="0" percent="0" rank="0" text="" dxfId="43">
      <formula>AND(COUNTIF($E$7:$E$8,E7)&gt;1,NOT(ISBLANK(E7)))</formula>
    </cfRule>
  </conditionalFormatting>
  <printOptions headings="false" gridLines="false" gridLinesSet="true" horizontalCentered="true" verticalCentered="false"/>
  <pageMargins left="0.590277777777778" right="0.590277777777778" top="0.747916666666667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1 页，共 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0:03:00Z</dcterms:created>
  <dc:creator>DELL</dc:creator>
  <dc:description/>
  <dc:language>en-US</dc:language>
  <cp:lastModifiedBy>user</cp:lastModifiedBy>
  <cp:lastPrinted>2022-03-12T00:35:58Z</cp:lastPrinted>
  <dcterms:modified xsi:type="dcterms:W3CDTF">2024-12-25T1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02B0A09FB44B9B2B1C9118C5A16BD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