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利州区马阳光汽车维修店</t>
  </si>
  <si>
    <t xml:space="preserve">统一社会信用代码</t>
  </si>
  <si>
    <t xml:space="preserve">925108*******729T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三款及《四川省交通运输行政处罚裁量权标准》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樊玉杰</t>
  </si>
  <si>
    <t xml:space="preserve">身份证</t>
  </si>
  <si>
    <t xml:space="preserve">510802*******291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使用擅自改装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9" t="s">
        <v>16</v>
      </c>
      <c r="H2" s="10" t="n">
        <v>0.5</v>
      </c>
      <c r="I2" s="11" t="n">
        <v>44378</v>
      </c>
      <c r="J2" s="7" t="s">
        <v>17</v>
      </c>
    </row>
    <row r="3" customFormat="false" ht="24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9" t="s">
        <v>24</v>
      </c>
      <c r="H3" s="10" t="n">
        <v>0.1</v>
      </c>
      <c r="I3" s="15" t="n">
        <v>44376</v>
      </c>
      <c r="J3" s="7" t="s">
        <v>17</v>
      </c>
    </row>
  </sheetData>
  <dataValidations count="16">
    <dataValidation allowBlank="true" errorStyle="stop" operator="between" promptTitle="违法事实" showDropDown="false" showErrorMessage="true" showInputMessage="true" sqref="J2:J3" type="custom">
      <formula1>BK2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AZ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7-02T0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495</vt:lpwstr>
  </property>
</Properties>
</file>