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吴月兵</t>
  </si>
  <si>
    <t xml:space="preserve">身份证</t>
  </si>
  <si>
    <t xml:space="preserve">510802********09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
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508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1-12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045</vt:lpwstr>
  </property>
</Properties>
</file>