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孟伟</t>
  </si>
  <si>
    <t xml:space="preserve">身份证</t>
  </si>
  <si>
    <t xml:space="preserve">510824********231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使用擅自改装的车辆从事道路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1</v>
      </c>
      <c r="I2" s="13" t="n">
        <v>44518</v>
      </c>
      <c r="J2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" type="custom">
      <formula1>BI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11-19T02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045</vt:lpwstr>
  </property>
</Properties>
</file>