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海</t>
  </si>
  <si>
    <t xml:space="preserve">身份证</t>
  </si>
  <si>
    <t xml:space="preserve">513030********34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邓志全</t>
  </si>
  <si>
    <t xml:space="preserve">510802********173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523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7" t="s">
        <v>21</v>
      </c>
      <c r="F3" s="7" t="s">
        <v>22</v>
      </c>
      <c r="G3" s="11" t="s">
        <v>16</v>
      </c>
      <c r="H3" s="12" t="n">
        <v>0.1</v>
      </c>
      <c r="I3" s="13" t="n">
        <v>44524</v>
      </c>
      <c r="J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1-26T0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045</vt:lpwstr>
  </property>
</Properties>
</file>