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何文兵</t>
  </si>
  <si>
    <t xml:space="preserve">身份证</t>
  </si>
  <si>
    <t xml:space="preserve">510821********1513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使用擅自改装的车辆从事道路运输经营活动</t>
  </si>
  <si>
    <t xml:space="preserve">《道路运输车辆技术管理规定》第三十一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刘治文</t>
  </si>
  <si>
    <t xml:space="preserve">510812********1512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刘学坤</t>
  </si>
  <si>
    <t xml:space="preserve">510821********133X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未经许可从事出租汽车客运 </t>
  </si>
  <si>
    <t xml:space="preserve">四川省道路运输条例》第六十四条、《中华人民共和国行政处罚法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0.1</v>
      </c>
      <c r="I2" s="13" t="n">
        <v>44544</v>
      </c>
      <c r="J2" s="7" t="s">
        <v>17</v>
      </c>
    </row>
    <row r="3" customFormat="false" ht="24" hidden="false" customHeight="fals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14</v>
      </c>
      <c r="F3" s="10" t="s">
        <v>15</v>
      </c>
      <c r="G3" s="11" t="s">
        <v>16</v>
      </c>
      <c r="H3" s="12" t="n">
        <v>0.1</v>
      </c>
      <c r="I3" s="13" t="n">
        <v>44547</v>
      </c>
      <c r="J3" s="7" t="s">
        <v>17</v>
      </c>
    </row>
    <row r="4" customFormat="false" ht="36" hidden="false" customHeight="false" outlineLevel="0" collapsed="false">
      <c r="A4" s="7" t="s">
        <v>21</v>
      </c>
      <c r="B4" s="7" t="s">
        <v>11</v>
      </c>
      <c r="C4" s="14" t="s">
        <v>22</v>
      </c>
      <c r="D4" s="9" t="s">
        <v>23</v>
      </c>
      <c r="E4" s="7" t="s">
        <v>24</v>
      </c>
      <c r="F4" s="7" t="s">
        <v>25</v>
      </c>
      <c r="G4" s="11" t="s">
        <v>26</v>
      </c>
      <c r="H4" s="15" t="n">
        <v>0.5</v>
      </c>
      <c r="I4" s="16" t="n">
        <v>44545</v>
      </c>
      <c r="J4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:B4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4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12-17T07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115</vt:lpwstr>
  </property>
</Properties>
</file>