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陈勇</t>
  </si>
  <si>
    <t xml:space="preserve">身份证</t>
  </si>
  <si>
    <t xml:space="preserve">510802********755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不按规定维护和检测运输车辆</t>
  </si>
  <si>
    <t xml:space="preserve">《中华人民共和国道路运输条例》 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0.1</v>
      </c>
      <c r="I2" s="13" t="n">
        <v>44558</v>
      </c>
      <c r="J2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" type="custom">
      <formula1>BI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12-31T0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194</vt:lpwstr>
  </property>
</Properties>
</file>