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冯文杰</t>
  </si>
  <si>
    <t xml:space="preserve">身份证</t>
  </si>
  <si>
    <t xml:space="preserve">510811********2776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使用擅自改装的车辆从事道路运输经营活动</t>
  </si>
  <si>
    <t xml:space="preserve">《道路运输车辆技术管理规定》第三十一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吴大钊</t>
  </si>
  <si>
    <t xml:space="preserve">510811********4095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7" t="s">
        <v>16</v>
      </c>
      <c r="H2" s="11" t="n">
        <v>0.1</v>
      </c>
      <c r="I2" s="12" t="n">
        <v>44586</v>
      </c>
      <c r="J2" s="7" t="s">
        <v>17</v>
      </c>
    </row>
    <row r="3" customFormat="false" ht="24" hidden="false" customHeight="fals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14</v>
      </c>
      <c r="F3" s="10" t="s">
        <v>15</v>
      </c>
      <c r="G3" s="7" t="s">
        <v>16</v>
      </c>
      <c r="H3" s="11" t="n">
        <v>0.1</v>
      </c>
      <c r="I3" s="12" t="n">
        <v>44586</v>
      </c>
      <c r="J3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3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1-25T07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1294</vt:lpwstr>
  </property>
</Properties>
</file>