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赵志文</t>
  </si>
  <si>
    <t xml:space="preserve">身份证</t>
  </si>
  <si>
    <t xml:space="preserve">510823********96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杜兵</t>
  </si>
  <si>
    <t xml:space="preserve">510821********1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582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587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28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294</vt:lpwstr>
  </property>
</Properties>
</file>