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大兵</t>
  </si>
  <si>
    <t xml:space="preserve">身份证</t>
  </si>
  <si>
    <t xml:space="preserve">510811********36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苟菊珍</t>
  </si>
  <si>
    <t xml:space="preserve">510824********362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t xml:space="preserve">巡游出租汽车驾驶员不按照规定使用计程计价设备、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何水平</t>
  </si>
  <si>
    <t xml:space="preserve">510821********76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t xml:space="preserve">利州兴勇汽车修理店</t>
  </si>
  <si>
    <t xml:space="preserve">统一社会信用代码</t>
  </si>
  <si>
    <t xml:space="preserve">925108********G1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机动车维修经营者承修已报废的机动车或者擅自改装机动车</t>
  </si>
  <si>
    <t xml:space="preserve">《中华人民共和国道路运输条例》第七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601</v>
      </c>
      <c r="J2" s="7" t="s">
        <v>17</v>
      </c>
    </row>
    <row r="3" customFormat="false" ht="36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n">
        <v>0.05</v>
      </c>
      <c r="I3" s="13" t="n">
        <v>44602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7" t="s">
        <v>27</v>
      </c>
      <c r="F4" s="7" t="s">
        <v>28</v>
      </c>
      <c r="G4" s="11" t="s">
        <v>16</v>
      </c>
      <c r="H4" s="16" t="n">
        <v>1</v>
      </c>
      <c r="I4" s="13" t="n">
        <v>44603</v>
      </c>
      <c r="J4" s="7" t="s">
        <v>17</v>
      </c>
    </row>
    <row r="5" customFormat="false" ht="36" hidden="false" customHeight="false" outlineLevel="0" collapsed="false">
      <c r="A5" s="9" t="s">
        <v>29</v>
      </c>
      <c r="B5" s="7" t="s">
        <v>30</v>
      </c>
      <c r="C5" s="17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16" t="n">
        <v>0.5</v>
      </c>
      <c r="I5" s="18" t="n">
        <v>44601</v>
      </c>
      <c r="J5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5" type="custom">
      <formula1>BE5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  <dataValidation allowBlank="true" errorStyle="stop" operator="between" promptTitle="备注" showDropDown="false" showErrorMessage="true" showInputMessage="true" sqref="B5" type="custom">
      <formula1>BA5</formula1>
      <formula2>0</formula2>
    </dataValidation>
    <dataValidation allowBlank="true" errorStyle="stop" operator="between" promptTitle="违法行为类型" showDropDown="false" showErrorMessage="true" showInputMessage="true" sqref="G5" type="custom">
      <formula1>BH5</formula1>
      <formula2>0</formula2>
    </dataValidation>
    <dataValidation allowBlank="true" errorStyle="stop" operator="between" promptTitle="法定代表人" showDropDown="false" showErrorMessage="true" showInputMessage="true" sqref="I5" type="custom">
      <formula1>BJ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2-11T0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294</vt:lpwstr>
  </property>
</Properties>
</file>