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欣翔驰汽车维修有限公司</t>
  </si>
  <si>
    <t xml:space="preserve">统一社会信用代码</t>
  </si>
  <si>
    <t xml:space="preserve">915108********TX1B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泸州中海物流有限责任公司</t>
  </si>
  <si>
    <t xml:space="preserve">915105********59X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道路危险货物运输企业驾驶人员未取得从业资格上岗作业</t>
  </si>
  <si>
    <t xml:space="preserve">《道路危险货物运输管理规定》第六十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4637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1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9" t="n">
        <v>5</v>
      </c>
      <c r="I3" s="10" t="n">
        <v>44630</v>
      </c>
      <c r="J3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  <dataValidation allowBlank="true" errorStyle="stop" operator="between" promptTitle="备注" showDropDown="false" showErrorMessage="true" showInputMessage="true" sqref="B2:B3" type="custom">
      <formula1>B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3-17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365</vt:lpwstr>
  </property>
</Properties>
</file>