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张瑞生</t>
  </si>
  <si>
    <t xml:space="preserve">身份证</t>
  </si>
  <si>
    <t xml:space="preserve">612523********23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t xml:space="preserve">使用失效、伪造、变造的从业资格证件，从事道路危险货物运输活动</t>
  </si>
  <si>
    <t xml:space="preserve">《道路运输从业人员管理规定》第四十六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王永刚</t>
  </si>
  <si>
    <t xml:space="preserve">510802********00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取得经营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自从事网约车经营活动</t>
    </r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5</v>
      </c>
      <c r="I2" s="13" t="n">
        <v>44653</v>
      </c>
      <c r="J2" s="7" t="s">
        <v>17</v>
      </c>
    </row>
    <row r="3" customFormat="false" ht="24" hidden="false" customHeight="fals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11" t="s">
        <v>23</v>
      </c>
      <c r="H3" s="12" t="n">
        <v>1</v>
      </c>
      <c r="I3" s="13" t="n">
        <v>44658</v>
      </c>
      <c r="J3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3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4-08T00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365</vt:lpwstr>
  </property>
</Properties>
</file>