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罗永东</t>
  </si>
  <si>
    <t xml:space="preserve">身份证</t>
  </si>
  <si>
    <t xml:space="preserve">510802********41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t xml:space="preserve">使用报废、擅自改装、拼装、检测不合格以及其他不符合国家规定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罗忠亮</t>
  </si>
  <si>
    <t xml:space="preserve">510802********41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0.1</v>
      </c>
      <c r="I2" s="12" t="n">
        <v>44708</v>
      </c>
      <c r="J2" s="6" t="s">
        <v>17</v>
      </c>
    </row>
    <row r="3" customFormat="false" ht="24" hidden="false" customHeight="false" outlineLevel="0" collapsed="false">
      <c r="A3" s="6" t="s">
        <v>18</v>
      </c>
      <c r="B3" s="6" t="s">
        <v>11</v>
      </c>
      <c r="C3" s="7" t="s">
        <v>19</v>
      </c>
      <c r="D3" s="8" t="s">
        <v>20</v>
      </c>
      <c r="E3" s="8" t="s">
        <v>21</v>
      </c>
      <c r="F3" s="9" t="s">
        <v>22</v>
      </c>
      <c r="G3" s="10" t="s">
        <v>16</v>
      </c>
      <c r="H3" s="11" t="n">
        <v>0.1</v>
      </c>
      <c r="I3" s="12" t="n">
        <v>44712</v>
      </c>
      <c r="J3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6-02T0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744</vt:lpwstr>
  </property>
</Properties>
</file>