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马生林</t>
  </si>
  <si>
    <t xml:space="preserve">身份证</t>
  </si>
  <si>
    <t xml:space="preserve">630121********74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0.1</v>
      </c>
      <c r="I2" s="12" t="n">
        <v>44767</v>
      </c>
      <c r="J2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7-29T0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875</vt:lpwstr>
  </property>
</Properties>
</file>