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四川广运集团苍溪有限公司</t>
  </si>
  <si>
    <t xml:space="preserve">统一社会信用代码</t>
  </si>
  <si>
    <t xml:space="preserve">915108********955H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t xml:space="preserve">不按批准的站点停靠</t>
  </si>
  <si>
    <t xml:space="preserve">《道路旅客运输及客运站管理规定》第一百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7" t="s">
        <v>15</v>
      </c>
      <c r="G2" s="10" t="s">
        <v>16</v>
      </c>
      <c r="H2" s="11" t="n">
        <v>0.2</v>
      </c>
      <c r="I2" s="12" t="n">
        <v>44799</v>
      </c>
      <c r="J2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9-02T0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313</vt:lpwstr>
  </property>
</Properties>
</file>