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何军</t>
  </si>
  <si>
    <t xml:space="preserve">身份证</t>
  </si>
  <si>
    <t xml:space="preserve">510802********0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4929</v>
      </c>
      <c r="J2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1-03T02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980</vt:lpwstr>
  </property>
</Properties>
</file>