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城区天力广告装饰部</t>
  </si>
  <si>
    <t xml:space="preserve">统一社会信用代码</t>
  </si>
  <si>
    <t xml:space="preserve">925108********5WXB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在公路上及公路用地范围内设置障碍</t>
  </si>
  <si>
    <t xml:space="preserve">《中华人民共和国公路法》第七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9" t="s">
        <v>15</v>
      </c>
      <c r="G2" s="10" t="s">
        <v>16</v>
      </c>
      <c r="H2" s="11" t="n">
        <v>0.2</v>
      </c>
      <c r="I2" s="12" t="n">
        <v>44930</v>
      </c>
      <c r="J2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1-09T0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980</vt:lpwstr>
  </property>
</Properties>
</file>