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贺伟</t>
  </si>
  <si>
    <t xml:space="preserve">身份证</t>
  </si>
  <si>
    <t xml:space="preserve">510821********56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杜贤成</t>
  </si>
  <si>
    <t xml:space="preserve">510823********54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黎文德</t>
  </si>
  <si>
    <t xml:space="preserve">510824********90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t xml:space="preserve">陈仁华</t>
  </si>
  <si>
    <t xml:space="preserve">510322********17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t xml:space="preserve">崔应富</t>
  </si>
  <si>
    <t xml:space="preserve">510802********41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1</v>
      </c>
      <c r="I2" s="12" t="n">
        <v>45383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383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3</v>
      </c>
      <c r="I4" s="12" t="n">
        <v>45384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21</v>
      </c>
      <c r="F5" s="10" t="s">
        <v>22</v>
      </c>
      <c r="G5" s="6" t="s">
        <v>23</v>
      </c>
      <c r="H5" s="11" t="n">
        <v>0.3</v>
      </c>
      <c r="I5" s="12" t="n">
        <v>45384</v>
      </c>
      <c r="J5" s="7" t="s">
        <v>17</v>
      </c>
    </row>
    <row r="6" customFormat="false" ht="36" hidden="false" customHeight="fals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21</v>
      </c>
      <c r="F6" s="10" t="s">
        <v>22</v>
      </c>
      <c r="G6" s="6" t="s">
        <v>23</v>
      </c>
      <c r="H6" s="11" t="n">
        <v>0.3</v>
      </c>
      <c r="I6" s="12" t="n">
        <v>45384</v>
      </c>
      <c r="J6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4-03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388</vt:lpwstr>
  </property>
</Properties>
</file>