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杨兆松</t>
  </si>
  <si>
    <t xml:space="preserve">身份证</t>
  </si>
  <si>
    <t xml:space="preserve">510821******21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8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李万前</t>
  </si>
  <si>
    <t xml:space="preserve">532124******17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6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公路路产损坏赔（补）偿标准》、《公路安全保护条例》第六十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1</v>
      </c>
      <c r="I2" s="12" t="n">
        <v>45643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639</v>
      </c>
      <c r="J3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54:00Z</dcterms:created>
  <dc:creator>Administrator</dc:creator>
  <dc:description/>
  <dc:language>en-US</dc:language>
  <cp:lastModifiedBy>user</cp:lastModifiedBy>
  <dcterms:modified xsi:type="dcterms:W3CDTF">2024-12-20T1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