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靳文军</t>
  </si>
  <si>
    <t xml:space="preserve">身份证</t>
  </si>
  <si>
    <t xml:space="preserve">510812********15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巡游出租违规收费</t>
  </si>
  <si>
    <t xml:space="preserve">《巡游出租汽车经营服务管理规定》第四十八条第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广元市交通运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03</v>
      </c>
      <c r="I2" s="12" t="n">
        <v>45733</v>
      </c>
      <c r="J2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2" type="custom">
      <formula1>BI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Administrator</dc:creator>
  <dc:description/>
  <dc:language>en-US</dc:language>
  <cp:lastModifiedBy>user</cp:lastModifiedBy>
  <dcterms:modified xsi:type="dcterms:W3CDTF">2025-03-21T15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