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彭宏伟</t>
  </si>
  <si>
    <t xml:space="preserve">身份证</t>
  </si>
  <si>
    <t xml:space="preserve">510802********33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巡游出租汽车驾驶员拒载乘客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罗岚</t>
  </si>
  <si>
    <t xml:space="preserve">510823********704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何秀慧</t>
  </si>
  <si>
    <t xml:space="preserve">510822********724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9" t="s">
        <v>16</v>
      </c>
      <c r="H2" s="11" t="n">
        <v>0.03</v>
      </c>
      <c r="I2" s="12" t="n">
        <v>45762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1</v>
      </c>
      <c r="I3" s="12" t="n">
        <v>45764</v>
      </c>
      <c r="J3" s="7" t="s">
        <v>17</v>
      </c>
    </row>
    <row r="4" customFormat="false" ht="48" hidden="false" customHeight="true" outlineLevel="0" collapsed="false">
      <c r="A4" s="6" t="s">
        <v>24</v>
      </c>
      <c r="B4" s="7" t="s">
        <v>11</v>
      </c>
      <c r="C4" s="8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11" t="n">
        <v>0.1</v>
      </c>
      <c r="I4" s="12" t="n">
        <v>45764</v>
      </c>
      <c r="J4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:H4" type="custom">
      <formula1>BI2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user</cp:lastModifiedBy>
  <dcterms:modified xsi:type="dcterms:W3CDTF">2025-04-17T16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